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S" sheetId="1" state="visible" r:id="rId2"/>
  </sheets>
  <definedNames>
    <definedName function="false" hidden="true" localSheetId="0" name="_xlnm._FilterDatabase" vbProcedure="false">ACTIVOS!$A$1:$F$1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3" uniqueCount="2337">
  <si>
    <t xml:space="preserve">NOMBRE COMPLETO</t>
  </si>
  <si>
    <t xml:space="preserve">PAÍS/ DEPARTAMENTO</t>
  </si>
  <si>
    <t xml:space="preserve">CARGO REAL SEGUN LA ESTRUCTURA</t>
  </si>
  <si>
    <t xml:space="preserve">JEFE INMEDIATO</t>
  </si>
  <si>
    <t xml:space="preserve">AREA</t>
  </si>
  <si>
    <t xml:space="preserve">TIPO DE RELACIÓN CONTRACTUAL</t>
  </si>
  <si>
    <t xml:space="preserve">CORREO CORPORATIVO</t>
  </si>
  <si>
    <t xml:space="preserve">ADOLFO LEON VAHOS ZULUAGA                                                                                               </t>
  </si>
  <si>
    <t xml:space="preserve">COLOMBIA-ANTIOQUIA</t>
  </si>
  <si>
    <t xml:space="preserve">MEDICO AUDITOR</t>
  </si>
  <si>
    <t xml:space="preserve">LUIS ENRIQUE VALENCIA</t>
  </si>
  <si>
    <t xml:space="preserve">JEFATURA DE CUENTAS MEDICAS</t>
  </si>
  <si>
    <t xml:space="preserve">EMPLEADO</t>
  </si>
  <si>
    <t xml:space="preserve">adolfo.vahos@saviasaludeps.com</t>
  </si>
  <si>
    <t xml:space="preserve">ADRIAN AUGUSTO CARMONA CASTAÑO                                                                                          </t>
  </si>
  <si>
    <t xml:space="preserve">PROFESIONAL AUTORIA DE CALIDAD I</t>
  </si>
  <si>
    <t xml:space="preserve">ALEJANDRA MARIA RUEDA GUTIERREZ</t>
  </si>
  <si>
    <t xml:space="preserve">DIRECCION ACCESO A SERVICIOS DE SALUD</t>
  </si>
  <si>
    <t xml:space="preserve">adrian.carmona@saviasaludeps.com</t>
  </si>
  <si>
    <t xml:space="preserve">ADRIAN DAVID MARTINEZ VARGAS                                                                                            </t>
  </si>
  <si>
    <t xml:space="preserve">ANALISTA DE INFORMACION-RIESGO EN SALUD</t>
  </si>
  <si>
    <t xml:space="preserve">CLAUDIA MARCELA OSPINA</t>
  </si>
  <si>
    <t xml:space="preserve">DIRECCION DE RIESGO EN SALUD</t>
  </si>
  <si>
    <t xml:space="preserve">adrian.martinez@saviasaludeps.com</t>
  </si>
  <si>
    <t xml:space="preserve">ADRIANA CECILIA ZAPATA RESTREPO                                                                                         </t>
  </si>
  <si>
    <t xml:space="preserve">GESTOR AUTORIZACIONES</t>
  </si>
  <si>
    <t xml:space="preserve">adriana.zapata@saviasaludeps.com</t>
  </si>
  <si>
    <t xml:space="preserve">ADRIANA MARIA ARANGO LOPEZ                                                                                              </t>
  </si>
  <si>
    <t xml:space="preserve">VIGIA DE SALUD</t>
  </si>
  <si>
    <t xml:space="preserve">ANA MARIA BARRAGAN DIAZ</t>
  </si>
  <si>
    <t xml:space="preserve">vigia.norte1@saviasaludeps.com</t>
  </si>
  <si>
    <t xml:space="preserve">ADRIANA MARIA GOMEZ VASQUEZ                                                                                             </t>
  </si>
  <si>
    <t xml:space="preserve">AUDITOR TECNICO</t>
  </si>
  <si>
    <t xml:space="preserve">MARGARITA MARIA OSORIO GIRALDO </t>
  </si>
  <si>
    <t xml:space="preserve">adriana.gomez@saviasaludeps.com</t>
  </si>
  <si>
    <t xml:space="preserve">ADRIANA MARIA JARAMILLO GONZALEZ                                                                                        </t>
  </si>
  <si>
    <t xml:space="preserve">GESTOR MUNICIPIO CATEGORIA 6</t>
  </si>
  <si>
    <t xml:space="preserve">FRANCISCO JESUS FRANCO GIL</t>
  </si>
  <si>
    <t xml:space="preserve">DIRECCION DE ASEGURAMIENTO</t>
  </si>
  <si>
    <t xml:space="preserve">adriana.jaramillo@saviasaludeps.com</t>
  </si>
  <si>
    <t xml:space="preserve">ADRIANA MARIA QUICENO GONZALEZ                                                                                          </t>
  </si>
  <si>
    <t xml:space="preserve">MARIA FERNANDA CAMACHO CAMACHO</t>
  </si>
  <si>
    <t xml:space="preserve">adriana.quiceno@saviasaludeps.com</t>
  </si>
  <si>
    <t xml:space="preserve">ADRIANA MARIA RUA PEREZ                                                                                                 </t>
  </si>
  <si>
    <t xml:space="preserve">ELIZABETH RAMIREZ RAMIREZ</t>
  </si>
  <si>
    <t xml:space="preserve">adriana.rua@saviasaludeps.com</t>
  </si>
  <si>
    <t xml:space="preserve">ADRIANA MILENA PARRA GIRALDO                                                                                            </t>
  </si>
  <si>
    <t xml:space="preserve">JOSE ALEJANDRO GONZALEZ FIGUEROA</t>
  </si>
  <si>
    <t xml:space="preserve">adriana.parra@saviasaludeps.com</t>
  </si>
  <si>
    <t xml:space="preserve">ADRIANA PATRICIA DE LA OSSA FARIAS                                                                                      </t>
  </si>
  <si>
    <t xml:space="preserve">GESTOR MUNICIPIO CATEGORIA 5</t>
  </si>
  <si>
    <t xml:space="preserve">RAFAEL IGNACIO GARCES GIRALDO</t>
  </si>
  <si>
    <t xml:space="preserve">adriana.delaossa@saviasaludeps.com</t>
  </si>
  <si>
    <t xml:space="preserve">ADRIANA PATRICIA MONSALVE CASTRO                                                                                        </t>
  </si>
  <si>
    <t xml:space="preserve">MARYORY CASTRO RAMIREZ (E)</t>
  </si>
  <si>
    <t xml:space="preserve">adriana.monsalve@saviasaludeps.com</t>
  </si>
  <si>
    <t xml:space="preserve">ADRIANA THALIA ROMAÑA MOSQUERA                                                                                          </t>
  </si>
  <si>
    <t xml:space="preserve">GESTOR MUNICIPIO CATEGORIA 3 Y 4</t>
  </si>
  <si>
    <t xml:space="preserve">CARLOS ARTURO GONZALEZ SALAMANCA</t>
  </si>
  <si>
    <t xml:space="preserve">adriana.romana@saviasaludeps.com</t>
  </si>
  <si>
    <t xml:space="preserve">ALEIDA CRISTINA GARCIA OSORIO</t>
  </si>
  <si>
    <t xml:space="preserve">AUXILIAR DE ASEGURAMIENTO</t>
  </si>
  <si>
    <t xml:space="preserve">ANTONIO NICOLAS CRUZ RIAÑO</t>
  </si>
  <si>
    <t xml:space="preserve">aleida.garcia@saviasaludeps.com</t>
  </si>
  <si>
    <t xml:space="preserve">ALEJANDRA CARMONA ACEVEDO</t>
  </si>
  <si>
    <t xml:space="preserve">REGENTE DE FARMACIA</t>
  </si>
  <si>
    <t xml:space="preserve">COORDINADOR(A) DE MEDICAMENTOS Y TECNOLOGIAS EN SALUD</t>
  </si>
  <si>
    <t xml:space="preserve">ALEJANDRA DIAZ TABARES                                                                                                  </t>
  </si>
  <si>
    <t xml:space="preserve">AUXILIAR DE AUTORIZACIONES</t>
  </si>
  <si>
    <t xml:space="preserve">alejandra.diaz@saviasaludeps.com</t>
  </si>
  <si>
    <t xml:space="preserve">ALEJANDRA JANETH GARCIA                                                                                                 </t>
  </si>
  <si>
    <t xml:space="preserve">NATALIA CAÑAS BENITEZ</t>
  </si>
  <si>
    <t xml:space="preserve">alejandra.garcia@saviasaludeps.com</t>
  </si>
  <si>
    <t xml:space="preserve">ALEJANDRA JARAMILLO MONTOYA                                                                                             </t>
  </si>
  <si>
    <t xml:space="preserve">alejandra.jaramillo@saviasaludeps.com</t>
  </si>
  <si>
    <t xml:space="preserve">ALEJANDRA MARCELA ARANGO ESTRADA                                                                                        </t>
  </si>
  <si>
    <t xml:space="preserve">AUXILIAR CENTRO REGULADOR</t>
  </si>
  <si>
    <t xml:space="preserve">alejandra.arango@saviasaludeps.com</t>
  </si>
  <si>
    <t xml:space="preserve">ALEJANDRA MARCELA BAENA PEREZ</t>
  </si>
  <si>
    <t xml:space="preserve">alejandra.baena@saviasaludeps.com</t>
  </si>
  <si>
    <t xml:space="preserve">ALEJANDRA MARIA OSORIO MONTES                                                                                           </t>
  </si>
  <si>
    <t xml:space="preserve">MEDICO CENTRO REGULADOR</t>
  </si>
  <si>
    <t xml:space="preserve">alejandra.osorio@saviasaludeps.com</t>
  </si>
  <si>
    <t xml:space="preserve">ALEJANDRA MARIA RUEDA GUTIERREZ                                                                                         </t>
  </si>
  <si>
    <t xml:space="preserve">JEFE DE AUDITORIA</t>
  </si>
  <si>
    <t xml:space="preserve">LUISA PAOLA RAMIREZ JARAMILLO</t>
  </si>
  <si>
    <t xml:space="preserve">alejandra.rueda@saviasaludeps.com</t>
  </si>
  <si>
    <t xml:space="preserve">ALEJANDRA OCAMPO MARTINEZ                                                                                               </t>
  </si>
  <si>
    <t xml:space="preserve">alejandra.ocampo@saviasaludeps.com</t>
  </si>
  <si>
    <t xml:space="preserve">ALEJANDRA VELEZ OSORIO                                                                                                  </t>
  </si>
  <si>
    <t xml:space="preserve">GESTOR DE TECNOLOGIAS Y MEDICAMENTOS EN SALUD</t>
  </si>
  <si>
    <t xml:space="preserve">alejandra.velez@saviasaludeps.com</t>
  </si>
  <si>
    <t xml:space="preserve">ALEJANDRO AGUIRRE MESA                                                                                                  </t>
  </si>
  <si>
    <t xml:space="preserve">LIDER DE CUENTAS MEDICAS</t>
  </si>
  <si>
    <t xml:space="preserve">NATALIA EUGENIA ORREGO LOAIZA                                                                                           </t>
  </si>
  <si>
    <t xml:space="preserve">alejandro.aguirre@saviasaludeps.com</t>
  </si>
  <si>
    <t xml:space="preserve">ALEJANDRO GAVIRIA GUTIERREZ</t>
  </si>
  <si>
    <t xml:space="preserve">GONZALO ERNESTO TAMAYO CARDONA</t>
  </si>
  <si>
    <t xml:space="preserve">alejandro.gaviria@saviasaludeps.com</t>
  </si>
  <si>
    <t xml:space="preserve">ALEXANDRA ATEHORTUA RIVERA                                                                                              </t>
  </si>
  <si>
    <t xml:space="preserve">JEFE DE PLANEACION Y GESTION DEL CONOCIMIENTO</t>
  </si>
  <si>
    <t xml:space="preserve">LINA MARIA BUSTAMANTE SANCHEZ</t>
  </si>
  <si>
    <t xml:space="preserve">JEFATURA DE PLANEACION Y GESTION DEL CONOCIMIENTO</t>
  </si>
  <si>
    <t xml:space="preserve">alexandra.atehortua@saviasaludeps.com</t>
  </si>
  <si>
    <t xml:space="preserve">ALEXANDRA IVONNE PUERTA MONTOYA                                                                                         </t>
  </si>
  <si>
    <t xml:space="preserve">alexandra.puerta@saviasaludeps.com</t>
  </si>
  <si>
    <t xml:space="preserve">ALEXANDRA MARIA BETANCUR GALLEGO                                                                                        </t>
  </si>
  <si>
    <t xml:space="preserve">AUXILIAR DE ATENCION AL USUARIO</t>
  </si>
  <si>
    <t xml:space="preserve">INGRID ROSARIO CABALLERO ENAMORADO</t>
  </si>
  <si>
    <t xml:space="preserve">JEFATURA ATENCION AL USUARIO</t>
  </si>
  <si>
    <t xml:space="preserve">alexandra.betancur@saviasaludeps.com</t>
  </si>
  <si>
    <t xml:space="preserve">ALEXANDRA MILENA RAMIREZ MUÑOZ                                                                                          </t>
  </si>
  <si>
    <t xml:space="preserve">COORDINADOR DE PARAMETRIZACION</t>
  </si>
  <si>
    <t xml:space="preserve">JUAN JOSE MORENO MEJIA</t>
  </si>
  <si>
    <t xml:space="preserve">alexandra.ramirez@saviasaludeps.com</t>
  </si>
  <si>
    <t xml:space="preserve">ALEXANDRA MILENA VILLA GOMEZ                                                                                            </t>
  </si>
  <si>
    <t xml:space="preserve">alexandra.villa@saviasaludeps.com</t>
  </si>
  <si>
    <t xml:space="preserve">ALEXANDRA TORO HERNANDEZ                                                                                                </t>
  </si>
  <si>
    <t xml:space="preserve">ABOGADO TUTELAS</t>
  </si>
  <si>
    <t xml:space="preserve">CATALINA SANCHEZ ALVAREZ</t>
  </si>
  <si>
    <t xml:space="preserve">SECRETARIA GENERAL</t>
  </si>
  <si>
    <t xml:space="preserve">alexandra.toro@saviasaludeps.com</t>
  </si>
  <si>
    <t xml:space="preserve">ALICIA MARIA PEREZ RUDA                                                                                                 </t>
  </si>
  <si>
    <t xml:space="preserve">alicia.perez@saviasaludeps.com</t>
  </si>
  <si>
    <t xml:space="preserve">ALIRIO VASQUEZ PEREZ</t>
  </si>
  <si>
    <t xml:space="preserve">ANALISTA ASEGURAMIENTO</t>
  </si>
  <si>
    <t xml:space="preserve">JUAN FELIPE TOBON MONTOYA</t>
  </si>
  <si>
    <t xml:space="preserve">alirio.vasquez@saviasaludeps.com</t>
  </si>
  <si>
    <t xml:space="preserve">ALVARO DIEGO OCAMPO                                                                                                     </t>
  </si>
  <si>
    <t xml:space="preserve">alvaro.ocampo@saviasaludeps.com</t>
  </si>
  <si>
    <t xml:space="preserve">ALVARO HERNAN LOPEZ DUQUE                                                                                               </t>
  </si>
  <si>
    <t xml:space="preserve">PROFESIONAL ANALISIS FINANCIERO</t>
  </si>
  <si>
    <t xml:space="preserve">JAVIER ALONSO ALVAREZ SANCHEZ</t>
  </si>
  <si>
    <t xml:space="preserve">SUBGERENCIA FINANCIERA</t>
  </si>
  <si>
    <t xml:space="preserve">alvaro.lopez@saviasaludeps.com</t>
  </si>
  <si>
    <t xml:space="preserve">ALVIRYAM OROZCO LOPEZ</t>
  </si>
  <si>
    <t xml:space="preserve">MEDICO AUDITOR DE CALIDAD</t>
  </si>
  <si>
    <t xml:space="preserve">JOHAN DAVID PEREZ SANCHEZ</t>
  </si>
  <si>
    <t xml:space="preserve">alviryam.orozco@saviasaludeps.com</t>
  </si>
  <si>
    <t xml:space="preserve">AMALFI LUCIA PEÑA BURGOS                                                                                                </t>
  </si>
  <si>
    <t xml:space="preserve">vigia.uraba3@saviasaludeps.com</t>
  </si>
  <si>
    <t xml:space="preserve">AMPARO MARIA ORTIZ QUINTERO                                                                                             </t>
  </si>
  <si>
    <t xml:space="preserve">amparo.ortiz@saviasaludeps.com</t>
  </si>
  <si>
    <t xml:space="preserve">ANA CLARA CARRASCAL MENDOZA                                                                                             </t>
  </si>
  <si>
    <t xml:space="preserve">ana.carrascal@saviasaludeps.com</t>
  </si>
  <si>
    <t xml:space="preserve">ANA CRISTINA USUGA FALCO                                                                                                </t>
  </si>
  <si>
    <t xml:space="preserve">ana.usuga@saviasaludeps.com</t>
  </si>
  <si>
    <t xml:space="preserve">ANA GABRIELA TOBON ORTIZ                                                                                                </t>
  </si>
  <si>
    <t xml:space="preserve">ERIKA MARCELA LOPEZ CABADIA</t>
  </si>
  <si>
    <t xml:space="preserve">ana.tobon@saviasaludeps.com</t>
  </si>
  <si>
    <t xml:space="preserve">ANA ISABEL GARCIA ACEVEDO                                                                                               </t>
  </si>
  <si>
    <t xml:space="preserve">ana.garcia@saviasaludeps.com</t>
  </si>
  <si>
    <t xml:space="preserve">ANA ISABEL RAMIREZ CASTILLO                                                                                             </t>
  </si>
  <si>
    <t xml:space="preserve">ana.ramirez@saviasaludeps.com</t>
  </si>
  <si>
    <t xml:space="preserve">ANA LILIANA ESTRADA GONZALEZ                                                                                            </t>
  </si>
  <si>
    <t xml:space="preserve">ana.estrada@saviasaludeps.com</t>
  </si>
  <si>
    <t xml:space="preserve">ANA LUCILA RIOS HERRERA                                                                                                 </t>
  </si>
  <si>
    <t xml:space="preserve">ana.rios@saviasaludeps.com</t>
  </si>
  <si>
    <t xml:space="preserve">ANA MARIA ACHICANOY ESTRADA</t>
  </si>
  <si>
    <t xml:space="preserve">PROFESIONAL SUPERVISION A LA RED</t>
  </si>
  <si>
    <t xml:space="preserve">HENRY  ALBERTO ZAPATA MADRIGAL                                                                                          </t>
  </si>
  <si>
    <t xml:space="preserve">ana.achicanoy@saviasaludeps.com</t>
  </si>
  <si>
    <t xml:space="preserve">ANA MARIA ALVAREZ ALVAREZ                                                                                               </t>
  </si>
  <si>
    <t xml:space="preserve">APRENDIZ ETAPA PRODUCTIVA</t>
  </si>
  <si>
    <t xml:space="preserve">NURY CONSTANZA ULLOA TAFUR</t>
  </si>
  <si>
    <t xml:space="preserve">CUOTA SENA</t>
  </si>
  <si>
    <t xml:space="preserve">ANA MARIA ARENAS ORTIZ</t>
  </si>
  <si>
    <t xml:space="preserve">maria.arenas@saviasaludeps.com</t>
  </si>
  <si>
    <t xml:space="preserve">ANA MARIA BARRAGAN DIAZ                                                                                                 </t>
  </si>
  <si>
    <t xml:space="preserve">COORDINADOR DE RIESGO EN SALUD PUBLICA</t>
  </si>
  <si>
    <t xml:space="preserve">DORIS LIDIA SERNA CORREA</t>
  </si>
  <si>
    <t xml:space="preserve">ana.barragan@saviasaludeps.com</t>
  </si>
  <si>
    <t xml:space="preserve">ANA MARIA DELGADO FUENTES                                                                                               </t>
  </si>
  <si>
    <t xml:space="preserve">ana.delgado@saviasaludeps.com</t>
  </si>
  <si>
    <t xml:space="preserve">ANA MARIA GIRALDO ANAYA                                                                                                 </t>
  </si>
  <si>
    <t xml:space="preserve">PROFESIONAL DE APOYO ESPECIALIZADO TECNOLOGIAS EN SALUD</t>
  </si>
  <si>
    <t xml:space="preserve">FRANCISCO JAVIER ESCOBAR ZAPATA  </t>
  </si>
  <si>
    <t xml:space="preserve">ana.giraldo@saviasaludeps.com</t>
  </si>
  <si>
    <t xml:space="preserve">ANA MILENA BETANCUR CASTAÑO</t>
  </si>
  <si>
    <t xml:space="preserve">PROFESIONAL APOYO ESPECIALIZADO ATENCION AL USUARIO</t>
  </si>
  <si>
    <t xml:space="preserve">ana.betancur@saviasaludeps.com</t>
  </si>
  <si>
    <t xml:space="preserve">ANA MILENA TORRES CARDENAS</t>
  </si>
  <si>
    <t xml:space="preserve">ANALISTA DE GESTION ADMINISTRATIVA</t>
  </si>
  <si>
    <t xml:space="preserve">VALERIA BOTERO BOTERO</t>
  </si>
  <si>
    <t xml:space="preserve">JEFATURA ADMINISTRATIVA</t>
  </si>
  <si>
    <t xml:space="preserve">ana.torres@saviasaludeps.com</t>
  </si>
  <si>
    <t xml:space="preserve">ANA PATRICIA SARIEGO BORJA                                                                                              </t>
  </si>
  <si>
    <t xml:space="preserve">ENFERMERA DE AUTORIZACIONES</t>
  </si>
  <si>
    <t xml:space="preserve">ana.sariego@saviasaludeps.com</t>
  </si>
  <si>
    <t xml:space="preserve">ANA RITA RAMIREZ CORREA                                                                                                 </t>
  </si>
  <si>
    <t xml:space="preserve">ana.correa@saviasaludeps.com</t>
  </si>
  <si>
    <t xml:space="preserve">ANABELLE ARBELAEZ VELEZ                                                                                                 </t>
  </si>
  <si>
    <t xml:space="preserve">SUBGERENTE DE DESARROLLO ORGANIZACIONAL</t>
  </si>
  <si>
    <t xml:space="preserve">SUBGERENCIA DE DESARROLLO ORGANIZACIONAL</t>
  </si>
  <si>
    <t xml:space="preserve">anabelle.arbelaez@saviasaludeps.com</t>
  </si>
  <si>
    <t xml:space="preserve">ANAMARIA MEDINA RAMIREZ                                                                                                 </t>
  </si>
  <si>
    <t xml:space="preserve">ANALISTA DE ADQUISICION DE MEDICAMENTOS Y TECNOLOGIAS</t>
  </si>
  <si>
    <t xml:space="preserve">ana.medina@saviasaludeps.com</t>
  </si>
  <si>
    <t xml:space="preserve">ANDERSON STIWAR VELASQUEZ MARULANDA                                                                                     </t>
  </si>
  <si>
    <t xml:space="preserve">ASISTENTE LEGAL</t>
  </si>
  <si>
    <t xml:space="preserve">anderson.velasquez@saviasaludeps.com</t>
  </si>
  <si>
    <t xml:space="preserve">ANDREA ABILENNY HIGUITA JARAMILLO                                                                                       </t>
  </si>
  <si>
    <t xml:space="preserve">andrea.higuita@saviasaludeps.com</t>
  </si>
  <si>
    <t xml:space="preserve">ANDREA CAROLINA MARIN ARENAS</t>
  </si>
  <si>
    <t xml:space="preserve">andrea.marin@saviasaludeps.com</t>
  </si>
  <si>
    <t xml:space="preserve">ANDREA CUARTAS ARENAS                                                                                                   </t>
  </si>
  <si>
    <t xml:space="preserve">APRENDIZ ETAPA LECTIVA</t>
  </si>
  <si>
    <t xml:space="preserve">ANDREA DEL PILAR JARAMILLO TRIANA                                                                                       </t>
  </si>
  <si>
    <t xml:space="preserve">andrea.jaramillo@saviasaludeps.com</t>
  </si>
  <si>
    <t xml:space="preserve">ANDREA ESTEFANIA MACIAS MONSALVE                                                                                        </t>
  </si>
  <si>
    <t xml:space="preserve">ESPERANZA PEÑARANDA PINEDA</t>
  </si>
  <si>
    <t xml:space="preserve">andrea.macias@saviasaludeps.com</t>
  </si>
  <si>
    <t xml:space="preserve">ANDREA GARCIA CARDONA</t>
  </si>
  <si>
    <t xml:space="preserve">GESTOR MUNICIPIO CATEGORIA 2</t>
  </si>
  <si>
    <t xml:space="preserve">andrea.garcia@saviasaludeps.com</t>
  </si>
  <si>
    <t xml:space="preserve">ANDREA VARGAS CARMONA                                                                                                   </t>
  </si>
  <si>
    <t xml:space="preserve">ENFERMERA(O) PROFESIONAL</t>
  </si>
  <si>
    <t xml:space="preserve">andrea.vargas@saviasaludeps.com</t>
  </si>
  <si>
    <t xml:space="preserve">ANDRES ADOLFO VILLA SIERRA</t>
  </si>
  <si>
    <t xml:space="preserve">DIANA ALEXANDRA MADRIGAL</t>
  </si>
  <si>
    <t xml:space="preserve">andres.villa@saviasaludeps.com</t>
  </si>
  <si>
    <t xml:space="preserve">ANDRES CANO SOSA                                                                                                        </t>
  </si>
  <si>
    <t xml:space="preserve">AUXILIAR OPERATIVO CUENTA MEDICA</t>
  </si>
  <si>
    <t xml:space="preserve">VIVIANA ANDREA MIRANDA OCAMPO                                                                                           </t>
  </si>
  <si>
    <t xml:space="preserve">andres.cano@saviasaludeps.com</t>
  </si>
  <si>
    <t xml:space="preserve">ANDRES FELIPE BOTERO SALAZAR                                                                                            </t>
  </si>
  <si>
    <t xml:space="preserve">AUXILIAR DE AUTORIZACIONES - TUTELAS</t>
  </si>
  <si>
    <t xml:space="preserve">andres.botero@saviasaludeps.com</t>
  </si>
  <si>
    <t xml:space="preserve">ANDRES FELIPE MONSALVE RODRIGUEZ                                                                                        </t>
  </si>
  <si>
    <t xml:space="preserve">andres.monsalve@saviasaludeps.com</t>
  </si>
  <si>
    <t xml:space="preserve">ANDRES FELIPE TRUJILLO ALVIZ                                                                                            </t>
  </si>
  <si>
    <t xml:space="preserve">JEFE DE TESORERIA Y CARTERA</t>
  </si>
  <si>
    <t xml:space="preserve">JEFATURA DE TESORERIA Y CARTERA</t>
  </si>
  <si>
    <t xml:space="preserve">andres.trujillo@saviasaludeps.com</t>
  </si>
  <si>
    <t xml:space="preserve">ANDRES FERNANDO BETANCUR CASTRO                                                                                         </t>
  </si>
  <si>
    <t xml:space="preserve">ANALISTA SOFTWARE</t>
  </si>
  <si>
    <t xml:space="preserve">RAUL IGNACIO PALACIOS CORREA</t>
  </si>
  <si>
    <t xml:space="preserve">JEFATURA DE TECNOLOGIA E INFORMACION</t>
  </si>
  <si>
    <t xml:space="preserve">andres.castro@saviasaludeps.com</t>
  </si>
  <si>
    <t xml:space="preserve">ANDRES OVIDIO BETANCUR CORREA                                                                                           </t>
  </si>
  <si>
    <t xml:space="preserve">LIDER DE OPERACION Y AFILIACION</t>
  </si>
  <si>
    <t xml:space="preserve">JULIO ALBERTO ARANGO RODRIGUEZ</t>
  </si>
  <si>
    <t xml:space="preserve">andres.betancur@saviasaludeps.com</t>
  </si>
  <si>
    <t xml:space="preserve">ANET ROCIO GARAVITO SANMARTIN                                                                                           </t>
  </si>
  <si>
    <t xml:space="preserve">anet.garavito@saviasaludeps.com</t>
  </si>
  <si>
    <t xml:space="preserve">ANGELA CRISTINA CRUZ CARDONA                                                                                            </t>
  </si>
  <si>
    <t xml:space="preserve">AUXILIAR SEGUIMIENTO A LA PRESTACION</t>
  </si>
  <si>
    <t xml:space="preserve">OBYALIN DEL CARMEN MORALES ROMERO</t>
  </si>
  <si>
    <t xml:space="preserve">angela.cruz@saviasaludeps.com</t>
  </si>
  <si>
    <t xml:space="preserve">ANGELA MARCELA GIL MESA                                                                                                 </t>
  </si>
  <si>
    <t xml:space="preserve">AUXILIAR OPERATIVO </t>
  </si>
  <si>
    <t xml:space="preserve">angela.gil@saviasaludeps.com</t>
  </si>
  <si>
    <t xml:space="preserve">ANGELA MARIA CASTAÑO GALLEGO                                                                                            </t>
  </si>
  <si>
    <t xml:space="preserve">angela.castano@saviasaludeps.com</t>
  </si>
  <si>
    <t xml:space="preserve">ANGELA MARIA TORO YEPES</t>
  </si>
  <si>
    <t xml:space="preserve">angela.toro@saviasaludeps.com</t>
  </si>
  <si>
    <t xml:space="preserve">ANGELA VANESA CHAVERRA MAZO                                                                                             </t>
  </si>
  <si>
    <t xml:space="preserve">angela.chaverra@saviasaludeps.com</t>
  </si>
  <si>
    <t xml:space="preserve">ANGELICA AVENDAÑO VERTEL                                                                                                </t>
  </si>
  <si>
    <t xml:space="preserve">angelica.avendano@saviasaludeps.com</t>
  </si>
  <si>
    <t xml:space="preserve">ANGELICA MARIA CARDENAS RAMIREZ                                                                                         </t>
  </si>
  <si>
    <t xml:space="preserve">angelica.cardenas@saviasaludeps.com</t>
  </si>
  <si>
    <t xml:space="preserve">ANGELINA BEJARANO MARTINEZ                                                                                              </t>
  </si>
  <si>
    <t xml:space="preserve">angelina.bejarano@saviasaludeps.com</t>
  </si>
  <si>
    <t xml:space="preserve">ANGELLO ARRUBLA JIMENEZ                                                                                                 </t>
  </si>
  <si>
    <t xml:space="preserve">angello.arrubla@saviasaludeps.com</t>
  </si>
  <si>
    <t xml:space="preserve">ANGIE DANIELA TORRES JARAMILLO                                                                                          </t>
  </si>
  <si>
    <t xml:space="preserve">angie.torres@saviasaludeps.com</t>
  </si>
  <si>
    <t xml:space="preserve">ANGIE PAOLA CANO CHANCI                                                                                                 </t>
  </si>
  <si>
    <t xml:space="preserve">angie.cano@saviasaludeps.com</t>
  </si>
  <si>
    <t xml:space="preserve">ANGY MELIZA PAREJA CARRASQUILLA</t>
  </si>
  <si>
    <t xml:space="preserve">angy.pareja@saviasaludeps.com</t>
  </si>
  <si>
    <t xml:space="preserve">ANTONIO JOSE VALENCIA MORENO                                                                                            </t>
  </si>
  <si>
    <t xml:space="preserve">ANALISTA SISTEMAS DE GESTION DE CALIDAD</t>
  </si>
  <si>
    <t xml:space="preserve">JEFATURA SISTEMAS DE GESTION DE CALIDAD</t>
  </si>
  <si>
    <t xml:space="preserve">antonio.valencia@saviasaludeps.com</t>
  </si>
  <si>
    <t xml:space="preserve">ANY ESTEFANIA GUARIN BEDOYA                                                                                             </t>
  </si>
  <si>
    <t xml:space="preserve">any.guarin@saviasaludeps.com</t>
  </si>
  <si>
    <t xml:space="preserve">ARLEDYS URUETA ZAPATA                                                                                                   </t>
  </si>
  <si>
    <t xml:space="preserve">Arledys.Urueta@saviasaludeps.com</t>
  </si>
  <si>
    <t xml:space="preserve">ARTURO DE JESUS GONZALEZ RUA                                                                                            </t>
  </si>
  <si>
    <t xml:space="preserve">PROFESIONAL DE APOYO CUENTAS MEDICAS</t>
  </si>
  <si>
    <t xml:space="preserve">arturo.gonzalez@saviasaludeps.com</t>
  </si>
  <si>
    <t xml:space="preserve">ASLY YANETH GOMEZ TORRES                                                                                                </t>
  </si>
  <si>
    <t xml:space="preserve">asly.gomez@saviasaludeps.com</t>
  </si>
  <si>
    <t xml:space="preserve">ASTRID BIBIANA MAZO AREIZA                                                                                              </t>
  </si>
  <si>
    <t xml:space="preserve">astrid.mazo@saviasaludeps.com</t>
  </si>
  <si>
    <t xml:space="preserve">ASTRID ELENA ALVAREZ RODRIGUEZ                                                                                          </t>
  </si>
  <si>
    <t xml:space="preserve">ANALISTA DE CONTABILIDAD</t>
  </si>
  <si>
    <t xml:space="preserve">MARTHA NELLY CEBALLOS MEJIA</t>
  </si>
  <si>
    <t xml:space="preserve">JEFATURA DE CONTABILIDAD Y PRESUPUESTOS</t>
  </si>
  <si>
    <t xml:space="preserve">astrid.alvarez@saviasaludeps.com</t>
  </si>
  <si>
    <t xml:space="preserve">ASTRID ELENA RAMIREZ ORREGO                                                                                             </t>
  </si>
  <si>
    <t xml:space="preserve">PROFESIONAL DE APOYO MEDICAMENTOS</t>
  </si>
  <si>
    <t xml:space="preserve">NATASHA MEJIA GARCIA</t>
  </si>
  <si>
    <t xml:space="preserve">astrid.ramirez@saviasaludeps.com</t>
  </si>
  <si>
    <t xml:space="preserve">ASTRID ELIANA MUNERA MORA                                                                                               </t>
  </si>
  <si>
    <t xml:space="preserve">AUXILIAR DE OPERACIONES</t>
  </si>
  <si>
    <t xml:space="preserve">astrid.munera@saviasaludeps.com</t>
  </si>
  <si>
    <t xml:space="preserve">ASTRID LILIANA MARTINEZ GIRALDO                                                                                         </t>
  </si>
  <si>
    <t xml:space="preserve">ANALISTA DE INFRATRAESTRUCTURA TECNOLOGICA DE RED</t>
  </si>
  <si>
    <t xml:space="preserve">DAVID ALEJANDRO ROMAN ALVAREZ</t>
  </si>
  <si>
    <t xml:space="preserve">astrid.martinez@saviasaludeps.com</t>
  </si>
  <si>
    <t xml:space="preserve">ASTRID YANETH SANCHEZ MONTOYA</t>
  </si>
  <si>
    <t xml:space="preserve">astrid.sanchez@saviasaludeps.com</t>
  </si>
  <si>
    <t xml:space="preserve">AURA CRISTINA CARRASCAL MENDOZA                                                                                         </t>
  </si>
  <si>
    <t xml:space="preserve">aura.carrascal@saviasaludeps.com</t>
  </si>
  <si>
    <t xml:space="preserve">BEATRIZ ELENA MUNERA VALDERRAMA                                                                                         </t>
  </si>
  <si>
    <t xml:space="preserve">LUZ ADRIANA FERNANDEZ SANCHEZ</t>
  </si>
  <si>
    <t xml:space="preserve">beatriz.munera@saviasaludeps.com</t>
  </si>
  <si>
    <t xml:space="preserve">BEATRIZ ELENA SUAREZ IDARRAGA</t>
  </si>
  <si>
    <t xml:space="preserve">beatriz.suarez@saviasaludeps.com</t>
  </si>
  <si>
    <t xml:space="preserve">BEATRIZ ELENA VASQUEZ MONTOYA                                                                                           </t>
  </si>
  <si>
    <t xml:space="preserve">beatriz.vasquez@saviasaludeps.com</t>
  </si>
  <si>
    <t xml:space="preserve">BERTHA BANQUET LARA                                                                                                     </t>
  </si>
  <si>
    <t xml:space="preserve">bertha.banquet@saviasaludeps.com</t>
  </si>
  <si>
    <t xml:space="preserve">BETSY JOHANA RAMIREZ MORENO                                                                                             </t>
  </si>
  <si>
    <t xml:space="preserve">BIBIANA ANDREA OCHOA GONZALEZ                                                                                           </t>
  </si>
  <si>
    <t xml:space="preserve">AUXILIAR DE GESTION HOSPITALARIA</t>
  </si>
  <si>
    <t xml:space="preserve">JOHN JAIRO ARANGO VALENCIA</t>
  </si>
  <si>
    <t xml:space="preserve">bibiana.ochoa@saviasaludeps.com</t>
  </si>
  <si>
    <t xml:space="preserve">BILMA EUGENIA LONDOÑO MONTOYA                                                                                           </t>
  </si>
  <si>
    <t xml:space="preserve">MEDICO TUTELAS</t>
  </si>
  <si>
    <t xml:space="preserve">bilma.londono@saviasaludeps.com</t>
  </si>
  <si>
    <t xml:space="preserve">BLANCA CECILIA VARGAS TUIRAN                                                                                            </t>
  </si>
  <si>
    <t xml:space="preserve">blanca.vargas@saviasaludeps.com</t>
  </si>
  <si>
    <t xml:space="preserve">BLANCA NUBIA PUERTA URREGO                                                                                              </t>
  </si>
  <si>
    <t xml:space="preserve">GESTOR PRESTACIONES ECONOMICAS</t>
  </si>
  <si>
    <t xml:space="preserve">blanca.puerta@saviasaludeps.com</t>
  </si>
  <si>
    <t xml:space="preserve">BRANDON ARLEY LOPEZ ROJAS                                                                                               </t>
  </si>
  <si>
    <t xml:space="preserve">brandon.lopez@saviasaludeps.com</t>
  </si>
  <si>
    <t xml:space="preserve">BRAYAN RAMIREZ RESTREPO                                                                                                 </t>
  </si>
  <si>
    <t xml:space="preserve">DIGITADOR</t>
  </si>
  <si>
    <t xml:space="preserve">CARLOS ANDRES MERIZALDE GARTNER</t>
  </si>
  <si>
    <t xml:space="preserve">brayan.ramirez@saviasaludeps.com</t>
  </si>
  <si>
    <t xml:space="preserve">CAMILA ARLENYS HERRERA ESCOBAR                                                                                          </t>
  </si>
  <si>
    <t xml:space="preserve">camila.herrera@saviasaludeps.com</t>
  </si>
  <si>
    <t xml:space="preserve">CAMILA HOYOS TAMAYO                                                                                                     </t>
  </si>
  <si>
    <t xml:space="preserve">camila.hoyos@saviasaludeps.com</t>
  </si>
  <si>
    <t xml:space="preserve">CAMILO ANDRES VILLADA GONZALEZ                                                                                          </t>
  </si>
  <si>
    <t xml:space="preserve">AUXILIAR PROGRAMA GESTION DEL RIESGO</t>
  </si>
  <si>
    <t xml:space="preserve">camilo.villada@saviasaludeps.com</t>
  </si>
  <si>
    <t xml:space="preserve">CARLA LILIANA ARIAS MADRID                                                                                              </t>
  </si>
  <si>
    <t xml:space="preserve">carla.arias@saviasaludeps.com</t>
  </si>
  <si>
    <t xml:space="preserve">CARLA MARIA ROMELIA QUINTANA GUZMAN</t>
  </si>
  <si>
    <t xml:space="preserve">carla.quintana@saviasaludeps.com</t>
  </si>
  <si>
    <t xml:space="preserve">CARLOS ANDRES CANO AGUDELO                                                                                              </t>
  </si>
  <si>
    <t xml:space="preserve">ANDRES FELIPE MONSALVE RODRIGUEZ</t>
  </si>
  <si>
    <t xml:space="preserve">carlos.cano@saviasaludeps.com</t>
  </si>
  <si>
    <t xml:space="preserve">CARLOS ANDRES ECHEVERRI ECHEVERRI                                                                                       </t>
  </si>
  <si>
    <t xml:space="preserve">PROFESIONAL AUTORIA DE CALIDAD II</t>
  </si>
  <si>
    <t xml:space="preserve">LUISA FERNANDA CARMONA BEDOYA</t>
  </si>
  <si>
    <t xml:space="preserve">carlos.echeverri@saviasaludeps.com</t>
  </si>
  <si>
    <t xml:space="preserve">CARLOS ANDRES GARCIA ARCILA                                                                                             </t>
  </si>
  <si>
    <t xml:space="preserve">CARLOS ANDRES MERIZALDE GARTNER                                                                                         </t>
  </si>
  <si>
    <t xml:space="preserve">LIDER DE TUTELAS</t>
  </si>
  <si>
    <t xml:space="preserve">carlos.merizalde@saviasaludeps.com</t>
  </si>
  <si>
    <t xml:space="preserve">CARLOS ANDRES RUIZ ECHEVERRI                                                                                            </t>
  </si>
  <si>
    <t xml:space="preserve">SANDRA PATRICIA GUTIERREZ HERNANDEZ</t>
  </si>
  <si>
    <t xml:space="preserve">carlos.ruiz@saviasaludeps.com</t>
  </si>
  <si>
    <t xml:space="preserve">CARLOS ANDRES SOTO LONDOÑO                                                                                              </t>
  </si>
  <si>
    <t xml:space="preserve">carlos.soto@saviasaludeps.com</t>
  </si>
  <si>
    <t xml:space="preserve">CARLOS ARTURO GONZALEZ SALAMANCA                                                                                        </t>
  </si>
  <si>
    <t xml:space="preserve">COORDINADOR (A) REGIONAL</t>
  </si>
  <si>
    <t xml:space="preserve">carlos.gonzalez@saviasaludeps.com</t>
  </si>
  <si>
    <t xml:space="preserve">CARLOS EDDISON SANCHEZ LONDOÑO</t>
  </si>
  <si>
    <t xml:space="preserve">carlos.sanchez@saviasaludeps.com</t>
  </si>
  <si>
    <t xml:space="preserve">CARLOS EDISON CASTRILLON CASTRILLON                                                                                     </t>
  </si>
  <si>
    <t xml:space="preserve">carlos.castrillon@saviasaludeps.com</t>
  </si>
  <si>
    <t xml:space="preserve">CARLOS EDUARDO RODRIGUEZ TOBON                                                                                          </t>
  </si>
  <si>
    <t xml:space="preserve">carlos.rodriguez@saviasaludeps.com</t>
  </si>
  <si>
    <t xml:space="preserve">CARLOS HUMBERTO CARDONA CARDONA                                                                                         </t>
  </si>
  <si>
    <t xml:space="preserve">TECNICO DE INFRAESTRUCTURA Y SEGURIDAD INFORMATICA</t>
  </si>
  <si>
    <t xml:space="preserve">carlos.cardona@saviasaludeps.com</t>
  </si>
  <si>
    <t xml:space="preserve">CARLOS JOSE GARCIA VERGARA                                                                                              </t>
  </si>
  <si>
    <t xml:space="preserve">practicante.planeacion@saviasaludeps.com</t>
  </si>
  <si>
    <t xml:space="preserve">CARLOS JOSE HERNANDEZ RIOS</t>
  </si>
  <si>
    <t xml:space="preserve">carlos.hernandez@saviasaludeps.com</t>
  </si>
  <si>
    <t xml:space="preserve">CARLOS MARIO ZAPATA CANO                                                                                                </t>
  </si>
  <si>
    <t xml:space="preserve">MEDICO AUDITOR SUBREGIONAL</t>
  </si>
  <si>
    <t xml:space="preserve">carlos.zapata@saviasaludeps.com</t>
  </si>
  <si>
    <t xml:space="preserve">CARMEN DEISY MORENO MORENO                                                                                              </t>
  </si>
  <si>
    <t xml:space="preserve">carmen.moreno@saviasaludeps.com</t>
  </si>
  <si>
    <t xml:space="preserve">CARMEN RODRIGUEZ DELGADO</t>
  </si>
  <si>
    <t xml:space="preserve">vigia.uraba2@saviasaludeps.com</t>
  </si>
  <si>
    <t xml:space="preserve">CARMENZA CORDOBA RENTERIA                                                                                               </t>
  </si>
  <si>
    <t xml:space="preserve">carmenza.renteria@saviasaludeps.com</t>
  </si>
  <si>
    <t xml:space="preserve">CARMENZA ELENA JARAMILLO SANCHEZ                                                                                        </t>
  </si>
  <si>
    <t xml:space="preserve">LIDER DE APOYO A LAS REGIONES</t>
  </si>
  <si>
    <t xml:space="preserve">carmenza.jaramillo@saviasaludeps.com</t>
  </si>
  <si>
    <t xml:space="preserve">CAROLINA BUENO SUAREZ                                                                                                   </t>
  </si>
  <si>
    <t xml:space="preserve">carolina.bueno@saviasaludeps.com</t>
  </si>
  <si>
    <t xml:space="preserve">CAROLINA CASTAÑO ECHAVARRIA                                                                                             </t>
  </si>
  <si>
    <t xml:space="preserve">carolina.castano@saviasaludeps.com</t>
  </si>
  <si>
    <t xml:space="preserve">CAROLINA GOMEZ CUADROS                                                                                                  </t>
  </si>
  <si>
    <t xml:space="preserve">carolina.cuadros@saviasaludeps.com</t>
  </si>
  <si>
    <t xml:space="preserve">CAROLINA HORTA MAYA                                                                                                     </t>
  </si>
  <si>
    <t xml:space="preserve">MEDICO DE AUTORIZACIONES</t>
  </si>
  <si>
    <t xml:space="preserve">carolina.horta@saviasaludeps.com</t>
  </si>
  <si>
    <t xml:space="preserve">CAROLINA HURTADO GALEANO                                                                                                </t>
  </si>
  <si>
    <t xml:space="preserve">carolina.hurtado@saviasaludeps.com</t>
  </si>
  <si>
    <t xml:space="preserve">CAROLINA MARIA ZAPATA CARDONA                                                                                           </t>
  </si>
  <si>
    <t xml:space="preserve">ESPECIALISTA DE PROGRAMA</t>
  </si>
  <si>
    <t xml:space="preserve">carolina.zapata@saviasaludeps.com</t>
  </si>
  <si>
    <t xml:space="preserve">CAROLINA MARIN ROJAS                                                                                                    </t>
  </si>
  <si>
    <t xml:space="preserve">carolina.marin@saviasaludeps.com</t>
  </si>
  <si>
    <t xml:space="preserve">CAROLINA RENDON OSPINA                                                                                                  </t>
  </si>
  <si>
    <t xml:space="preserve">carolina.rendon@saviasaludeps.com</t>
  </si>
  <si>
    <t xml:space="preserve">CAROLINA ROLDAN RODRIGUEZ                                                                                               </t>
  </si>
  <si>
    <t xml:space="preserve">carolina.roldan@saviasaludeps.com</t>
  </si>
  <si>
    <t xml:space="preserve">CAROLINA SINISTERRA RENDON</t>
  </si>
  <si>
    <t xml:space="preserve">carolina.sinisterra@saviasaludeps.com</t>
  </si>
  <si>
    <t xml:space="preserve">CAROLINA VANEGAS RESTREPO                                                                                               </t>
  </si>
  <si>
    <t xml:space="preserve">carolina.vanegas@saviasaludeps.com</t>
  </si>
  <si>
    <t xml:space="preserve">CATALINA DIAZ ROMAN</t>
  </si>
  <si>
    <t xml:space="preserve">catalina.diaz@saviasaludeps.com</t>
  </si>
  <si>
    <t xml:space="preserve">CATALINA ECHEVERRY QUERUBIN                                                                                             </t>
  </si>
  <si>
    <t xml:space="preserve">MEDICO EPIDEMIOLOGO</t>
  </si>
  <si>
    <t xml:space="preserve">catalina.echeverry@saviasaludeps.com</t>
  </si>
  <si>
    <t xml:space="preserve">CATALINA HERNANDEZ HUERTAS                                                                                              </t>
  </si>
  <si>
    <t xml:space="preserve">LAURA JEANNETTE RUEDA QUINTERO</t>
  </si>
  <si>
    <t xml:space="preserve">catalina.hernandez@saviasaludeps.com</t>
  </si>
  <si>
    <t xml:space="preserve">CATALINA MARIA QUIROZ GALVEZ                                                                                            </t>
  </si>
  <si>
    <t xml:space="preserve">catalina.quiroz@saviasaludeps.com</t>
  </si>
  <si>
    <t xml:space="preserve">CATALINA MARIN MARTINEZ                                                                                                 </t>
  </si>
  <si>
    <t xml:space="preserve">catalina.marin@saviasaludeps.com</t>
  </si>
  <si>
    <t xml:space="preserve">CATALINA OCAMPO DAVILA                                                                                                  </t>
  </si>
  <si>
    <t xml:space="preserve">ANALISTA DE ATENCION AL USUARIO</t>
  </si>
  <si>
    <t xml:space="preserve">catalina.ocampo@saviasaludeps.com</t>
  </si>
  <si>
    <t xml:space="preserve">CATALINA RESTREPO CARDONA                                                                                               </t>
  </si>
  <si>
    <t xml:space="preserve">PROFESIONAL DE APOYO ESPECIALIZADO MEDICAMENTOS</t>
  </si>
  <si>
    <t xml:space="preserve">catalina.restrepo@saviasaludeps.com</t>
  </si>
  <si>
    <t xml:space="preserve">CATALINA RUIZ RODRIGUEZ                                                                                                 </t>
  </si>
  <si>
    <t xml:space="preserve">AUXILIAR DE NOMINA Y CONTRATACION</t>
  </si>
  <si>
    <t xml:space="preserve">ANABELLE ARBELAEZ VELEZ </t>
  </si>
  <si>
    <t xml:space="preserve">JEFATURA DE GESTION HUMANA</t>
  </si>
  <si>
    <t xml:space="preserve">catalina.ruiz@saviasaludeps.com</t>
  </si>
  <si>
    <t xml:space="preserve">CATALINA SANCHEZ ALVAREZ                                                                                                </t>
  </si>
  <si>
    <t xml:space="preserve">COORDINADOR GARANTIAS DE DERECHO</t>
  </si>
  <si>
    <t xml:space="preserve">catalina.sanchez@saviasaludeps.com</t>
  </si>
  <si>
    <t xml:space="preserve">CATALINA SUAREZ VALENCIA                                                                                                </t>
  </si>
  <si>
    <t xml:space="preserve">PROFESIONAL DE APOYO DE ASEGURAMIENTO</t>
  </si>
  <si>
    <t xml:space="preserve">catalina.suarez@saviasaludeps.com</t>
  </si>
  <si>
    <t xml:space="preserve">CATALINA URREA AGUIRRE                                                                                                  </t>
  </si>
  <si>
    <t xml:space="preserve">catalina.urrea@saviasaludeps.com</t>
  </si>
  <si>
    <t xml:space="preserve">CATERIN  YESENIA GOMEZ BENITEZ                                                                                          </t>
  </si>
  <si>
    <t xml:space="preserve">caterin.gomez@saviasaludeps.com</t>
  </si>
  <si>
    <t xml:space="preserve">CATERINE MARIN AGUIRRE                                                                                                  </t>
  </si>
  <si>
    <t xml:space="preserve">caterine.marin@saviasaludeps.com</t>
  </si>
  <si>
    <t xml:space="preserve">CATHERINE MARTINEZ AVENDAÑO                                                                                             </t>
  </si>
  <si>
    <t xml:space="preserve">catherine.martinez@saviasaludeps.com</t>
  </si>
  <si>
    <t xml:space="preserve">CESAR AUGUSTO CIFUENTES CARO</t>
  </si>
  <si>
    <t xml:space="preserve">ANALISTA DE TESORERIA Y CARTERA</t>
  </si>
  <si>
    <t xml:space="preserve">cesar.cifuentes@saviasaludeps.com</t>
  </si>
  <si>
    <t xml:space="preserve">CESAR AUGUSTO GONZALEZ VALDES                                                                                           </t>
  </si>
  <si>
    <t xml:space="preserve">ANALISTA DE PARAMETRIZACION</t>
  </si>
  <si>
    <t xml:space="preserve">ALEXANDRA MILENA RAMIREZ MUÑOZ</t>
  </si>
  <si>
    <t xml:space="preserve">cesar.gonzalez@saviasaludeps.com</t>
  </si>
  <si>
    <t xml:space="preserve">CESAR DARIO VARGAS ZAPATA                                                                                               </t>
  </si>
  <si>
    <t xml:space="preserve">cesar.vargas@saviasaludeps.com</t>
  </si>
  <si>
    <t xml:space="preserve">CINDY ALEJANDRA HIGUITA HERNANDEZ                                                                                       </t>
  </si>
  <si>
    <t xml:space="preserve">cindy.higuita@saviasaludeps.com</t>
  </si>
  <si>
    <t xml:space="preserve">CINDY ALEJANDRA MONSALVE ROMERO                                                                                         </t>
  </si>
  <si>
    <t xml:space="preserve">cindy.monsalve@saviasaludeps.com</t>
  </si>
  <si>
    <t xml:space="preserve">CINDY LORENA ROLDAN DUQUE                                                                                               </t>
  </si>
  <si>
    <t xml:space="preserve">cindy.roldan@saviasaludeps.com</t>
  </si>
  <si>
    <t xml:space="preserve">CINDY MARLLELY RAMIREZ RESTREPO                                                                                         </t>
  </si>
  <si>
    <t xml:space="preserve">cindy.ramirez@saviasaludeps.com</t>
  </si>
  <si>
    <t xml:space="preserve">CINDY NATALIA LONDOÑO OSORIO                                                                                            </t>
  </si>
  <si>
    <t xml:space="preserve">cindy.londono@saviasaludeps.com</t>
  </si>
  <si>
    <t xml:space="preserve">CINDY VANESSA TORO HENAO                                                                                                </t>
  </si>
  <si>
    <t xml:space="preserve">cindy.toro@saviasaludeps.com</t>
  </si>
  <si>
    <t xml:space="preserve">CLARA ELENA RAMIREZ RESTREPO                                                                                            </t>
  </si>
  <si>
    <t xml:space="preserve">clara.ramirez@saviasaludeps.com</t>
  </si>
  <si>
    <t xml:space="preserve">CLARA MERCEDES NIÑO PEREA                                                                                               </t>
  </si>
  <si>
    <t xml:space="preserve">ANALISTA GESTION DE LA INFORMACION Y ANALITICA DE DATOS</t>
  </si>
  <si>
    <t xml:space="preserve">WILLIAM BETANCUR VALENCIA</t>
  </si>
  <si>
    <t xml:space="preserve">JEFATURA DE TI</t>
  </si>
  <si>
    <t xml:space="preserve">clara.nino@saviasaludeps.com</t>
  </si>
  <si>
    <t xml:space="preserve">CLARA PATRICIA MUÑETON PALACIO                                                                                          </t>
  </si>
  <si>
    <t xml:space="preserve">clara.muneton@saviasaludeps.com</t>
  </si>
  <si>
    <t xml:space="preserve">CLAUDIA ANDREA VILLADA OSPINA                                                                                           </t>
  </si>
  <si>
    <t xml:space="preserve">claudia.villada@saviasaludeps.com</t>
  </si>
  <si>
    <t xml:space="preserve">CLAUDIA ARNEDY LOPEZ BETANCUR</t>
  </si>
  <si>
    <t xml:space="preserve">CLAUDIA JOHANNA OSORIO GUEVARA                                                                                          </t>
  </si>
  <si>
    <t xml:space="preserve">claudia.osorio@saviasaludeps.com</t>
  </si>
  <si>
    <t xml:space="preserve">CLAUDIA MARCELA OSPINA ROJO                                                                                             </t>
  </si>
  <si>
    <t xml:space="preserve">COORDINADOR DE EPIDEMIOLOGIA</t>
  </si>
  <si>
    <t xml:space="preserve">marcela.ospina@saviasaludeps.com</t>
  </si>
  <si>
    <t xml:space="preserve">CLAUDIA MARCELA TAMAYO MARTINEZ                                                                                         </t>
  </si>
  <si>
    <t xml:space="preserve">claudia.tamayo@saviasaludeps.com</t>
  </si>
  <si>
    <t xml:space="preserve">CLAUDIA MARGARITA CASTAÑEDA                                                                                             </t>
  </si>
  <si>
    <t xml:space="preserve">claudia.castaneda@saviasaludeps.com</t>
  </si>
  <si>
    <t xml:space="preserve">CLAUDIA MARITZA RODRIGUEZ ROSALES                                                                                       </t>
  </si>
  <si>
    <t xml:space="preserve">claudia.rodriguez@saviasaludeps.com</t>
  </si>
  <si>
    <t xml:space="preserve">CLAUDIA MORA GIL                                                                                                        </t>
  </si>
  <si>
    <t xml:space="preserve">claudia.mora@saviasaludeps.com</t>
  </si>
  <si>
    <t xml:space="preserve">CLAUDIA PATRICIA MARIN VELEZ                                                                                            </t>
  </si>
  <si>
    <t xml:space="preserve">LIDER DE SALUD PUBLICA</t>
  </si>
  <si>
    <t xml:space="preserve">claudia.marin@saviasaludeps.com</t>
  </si>
  <si>
    <t xml:space="preserve">CLAUDIA TATIANA PALOMINO ARISTIZABAL</t>
  </si>
  <si>
    <t xml:space="preserve">claudia.palomino@saviasaludeps.com</t>
  </si>
  <si>
    <t xml:space="preserve">CLAUDIA VICTORIA ANGULO VASQUEZ                                                                                         </t>
  </si>
  <si>
    <t xml:space="preserve">claudia.angulo@saviasaludeps.com</t>
  </si>
  <si>
    <t xml:space="preserve">CLAUDIA YANET MURILLO RODRIGUEZ                                                                                         </t>
  </si>
  <si>
    <t xml:space="preserve">claudia.murillo@saviasaludeps.com</t>
  </si>
  <si>
    <t xml:space="preserve">CRISTHIAN PRIMITIVO CAMACHO ANAYA                                                                                       </t>
  </si>
  <si>
    <t xml:space="preserve">cristhian.camacho@saviasaludeps.com</t>
  </si>
  <si>
    <t xml:space="preserve">CRISTIAN ANDRES GOMEZ RAMOS                                                                                             </t>
  </si>
  <si>
    <t xml:space="preserve">cristian.gomez@saviasaludeps.com</t>
  </si>
  <si>
    <t xml:space="preserve">CRISTIAN ARLEY OSPINA SALAZAR                                                                                           </t>
  </si>
  <si>
    <t xml:space="preserve">cristian.ospina@saviasaludeps.com</t>
  </si>
  <si>
    <t xml:space="preserve">CRISTIAN CAMILO CIFUENTES PAMPLONA                                                                                      </t>
  </si>
  <si>
    <t xml:space="preserve">cristian.cifuentes@saviasaludeps.com</t>
  </si>
  <si>
    <t xml:space="preserve">CRISTIAN FELIPE OSPINA ORTIZ                                                                                            </t>
  </si>
  <si>
    <t xml:space="preserve">cristianf.ospina@saviasaludeps.com</t>
  </si>
  <si>
    <t xml:space="preserve">CRISTIAN HAZZYD MOSQUERA MARTINEZ                                                                                       </t>
  </si>
  <si>
    <t xml:space="preserve">cristian.mosquera@saviasaludeps.com</t>
  </si>
  <si>
    <t xml:space="preserve">CRISTIAN MURIEL RAMIREZ                                                                                                 </t>
  </si>
  <si>
    <t xml:space="preserve">cristian.ramirez@saviasaludeps.com</t>
  </si>
  <si>
    <t xml:space="preserve">CRISTIAN OCAMPO BURITICA                                                                                                </t>
  </si>
  <si>
    <t xml:space="preserve">JULIO CESAR ACEVEDO MORENO</t>
  </si>
  <si>
    <t xml:space="preserve">CRISTINA ISABEL ACOSTA ESPINOSA                                                                                         </t>
  </si>
  <si>
    <t xml:space="preserve">cristina.acosta@saviasaludeps.com</t>
  </si>
  <si>
    <t xml:space="preserve">CRISTINA PINO VALENCIA                                                                                                  </t>
  </si>
  <si>
    <t xml:space="preserve">cristina.pino@saviasaludeps.com</t>
  </si>
  <si>
    <t xml:space="preserve">DAHIANA FLOREZ PINEDA                                                                                                   </t>
  </si>
  <si>
    <t xml:space="preserve">dahiana.florez@saviasaludeps.com</t>
  </si>
  <si>
    <t xml:space="preserve">DAIRA MORENO MOSQUERA                                                                                                   </t>
  </si>
  <si>
    <t xml:space="preserve">daira.moreno@saviasaludeps.com</t>
  </si>
  <si>
    <t xml:space="preserve">DALI DAYANA PADILLA DIAZ                                                                                                </t>
  </si>
  <si>
    <t xml:space="preserve">dali.padilla@saviasaludeps.com</t>
  </si>
  <si>
    <t xml:space="preserve">DALILA MARIA MARTINEZ CHICA</t>
  </si>
  <si>
    <t xml:space="preserve">dalila.martinez@saviasaludeps.com</t>
  </si>
  <si>
    <t xml:space="preserve">DALILA MARIA MUÑOZ GARCES                                                                                               </t>
  </si>
  <si>
    <t xml:space="preserve">dalila.munoz@saviasaludeps.com</t>
  </si>
  <si>
    <t xml:space="preserve">DANIEL ANDRES SARMIENTO MANTILLA                                                                                        </t>
  </si>
  <si>
    <t xml:space="preserve">daniel.sarmiento@saviasaludeps.com</t>
  </si>
  <si>
    <t xml:space="preserve">DANIEL ARISTIZABAL GARCIA                                                                                               </t>
  </si>
  <si>
    <t xml:space="preserve">DANIEL CAMILO RIOS SANCHEZ                                                                                              </t>
  </si>
  <si>
    <t xml:space="preserve">daniel.rios@saviasaludeps.com</t>
  </si>
  <si>
    <t xml:space="preserve">DANIEL HESED RIVERA LOPEZ                                                                                               </t>
  </si>
  <si>
    <t xml:space="preserve">daniel.rivera@saviasaludeps.com</t>
  </si>
  <si>
    <t xml:space="preserve">DANIEL PALACIO JIMENEZ                                                                                                  </t>
  </si>
  <si>
    <t xml:space="preserve">JEFE DE COMUNICACIONES</t>
  </si>
  <si>
    <t xml:space="preserve">JEFATURA DE COMUNICACIONES</t>
  </si>
  <si>
    <t xml:space="preserve">daniel.palacio@saviasaludeps.com</t>
  </si>
  <si>
    <t xml:space="preserve">DANIEL STIVEN RESTREPO JARAMILLO                                                                                        </t>
  </si>
  <si>
    <t xml:space="preserve">daniel.restrepo@saviasaludeps.com</t>
  </si>
  <si>
    <t xml:space="preserve">DANIELA CADAVID CARMONA                                                                                                 </t>
  </si>
  <si>
    <t xml:space="preserve">daniela.cadavid@saviasaludeps.com</t>
  </si>
  <si>
    <t xml:space="preserve">DANIELA CARVAJAL ANGEL                                                                                                  </t>
  </si>
  <si>
    <t xml:space="preserve">daniela.carvajal@saviasaludeps.com</t>
  </si>
  <si>
    <t xml:space="preserve">DANIELA CHAVARRIAGA GUTIERREZ                                                                                           </t>
  </si>
  <si>
    <t xml:space="preserve">daniela.chavarriaga@saviasaludeps.com</t>
  </si>
  <si>
    <t xml:space="preserve">DANIELA COLORADO RESTREPO</t>
  </si>
  <si>
    <t xml:space="preserve">daniela.colorado@saviasaludeps.com</t>
  </si>
  <si>
    <t xml:space="preserve">DANIELA DUQUE TAPIAS                                                                                                    </t>
  </si>
  <si>
    <t xml:space="preserve">daniela.duque@saviasaludeps.com</t>
  </si>
  <si>
    <t xml:space="preserve">DANIELA ESTRADA BEDOYA                                                                                                  </t>
  </si>
  <si>
    <t xml:space="preserve">daniela.bedoya@saviasaludeps.com</t>
  </si>
  <si>
    <t xml:space="preserve">DANIELA GARCIA GOMEZ                                                                                                    </t>
  </si>
  <si>
    <t xml:space="preserve">ANALISTA DE PLANEACION</t>
  </si>
  <si>
    <t xml:space="preserve">daniela.garcia@saviasaludeps.com</t>
  </si>
  <si>
    <t xml:space="preserve">DANIELA MARIN ESTRADA                                                                                                   </t>
  </si>
  <si>
    <t xml:space="preserve">daniela.marin@saviasaludeps.com</t>
  </si>
  <si>
    <t xml:space="preserve">DANIELA MOSQUERA ROJAS                                                                                                  </t>
  </si>
  <si>
    <t xml:space="preserve">daniela.mosquera@saviasaludeps.com</t>
  </si>
  <si>
    <t xml:space="preserve">DANIELA MUÑOZ GOMEZ                                                                                                     </t>
  </si>
  <si>
    <t xml:space="preserve">daniela.mgomez@saviasaludeps.com</t>
  </si>
  <si>
    <t xml:space="preserve">DANIELA MUÑOZ SALGADO                                                                                                   </t>
  </si>
  <si>
    <t xml:space="preserve">AUXILIAR ACCESO A SERVICIOS DE SALUD</t>
  </si>
  <si>
    <t xml:space="preserve">daniela.munoz@saviasaludeps.com</t>
  </si>
  <si>
    <t xml:space="preserve">DANIELA OCAMPO VILLA                                                                                                    </t>
  </si>
  <si>
    <t xml:space="preserve">daniela.ocampo@saviasaludeps.com</t>
  </si>
  <si>
    <t xml:space="preserve">DANIELA RUA MORALES</t>
  </si>
  <si>
    <t xml:space="preserve">daniela.rua@saviasaludeps.com</t>
  </si>
  <si>
    <t xml:space="preserve">DANIELA SOFIA RESTREPO MIRA                                                                                             </t>
  </si>
  <si>
    <t xml:space="preserve">SUPERVISOR OPERATIVO CENTRO REGULADOR</t>
  </si>
  <si>
    <t xml:space="preserve">daniela.restrepo@saviasaludeps.com</t>
  </si>
  <si>
    <t xml:space="preserve">DANIELA TAMAYO CANO                                                                                                     </t>
  </si>
  <si>
    <t xml:space="preserve">daniela.tamayo@saviasaludeps.com</t>
  </si>
  <si>
    <t xml:space="preserve">DAVES RODRIGUEZ VILLAR                                                                                                  </t>
  </si>
  <si>
    <t xml:space="preserve">daves.rodriguez@saviasaludeps.com</t>
  </si>
  <si>
    <t xml:space="preserve">DAVID ALEJANDRO ROMAN ALVAREZ                                                                                           </t>
  </si>
  <si>
    <t xml:space="preserve">COORDINADOR DE INFRAESTRUCTURA</t>
  </si>
  <si>
    <t xml:space="preserve">IVAN DARIO MERIZALDE GARTNER</t>
  </si>
  <si>
    <t xml:space="preserve">alejandro.roman@saviasaludeps.com</t>
  </si>
  <si>
    <t xml:space="preserve">DAYHANA NALLYBE SALAZAR ESPINOSA                                                                                        </t>
  </si>
  <si>
    <t xml:space="preserve">dayhana.salazar@saviasaludeps.com</t>
  </si>
  <si>
    <t xml:space="preserve">DAYNNYS YURANI CHAVEZ BARRIOS</t>
  </si>
  <si>
    <t xml:space="preserve">daynnys.chavez@saviasaludeps.com</t>
  </si>
  <si>
    <t xml:space="preserve">DEICY NATALIA VALENCIA CHICA</t>
  </si>
  <si>
    <t xml:space="preserve">deisy.valencia@saviasaludeps.com</t>
  </si>
  <si>
    <t xml:space="preserve">DEISY LILIANA TABORDA TORRES                                                                                            </t>
  </si>
  <si>
    <t xml:space="preserve">AUXILIAR CONTABLE</t>
  </si>
  <si>
    <t xml:space="preserve">deisy.taborda@saviasaludeps.com</t>
  </si>
  <si>
    <t xml:space="preserve">DEISY PAOLA TABARES MARIN</t>
  </si>
  <si>
    <t xml:space="preserve">AUXILIAR DE TESORERIA Y CARTERA</t>
  </si>
  <si>
    <t xml:space="preserve">deisy.tabares@saviasaludeps.com</t>
  </si>
  <si>
    <t xml:space="preserve">DEISY YULIETH MORELO MEJIA                                                                                              </t>
  </si>
  <si>
    <t xml:space="preserve">deisy.morelo@saviasaludeps.com</t>
  </si>
  <si>
    <t xml:space="preserve">DEISY YURANY HIGUITA QUIROZ</t>
  </si>
  <si>
    <t xml:space="preserve">deisy.higuita@saviasaludeps.com</t>
  </si>
  <si>
    <t xml:space="preserve">DEYANID TABORDA ALVAREZ                                                                                                 </t>
  </si>
  <si>
    <t xml:space="preserve">deyanid.taborda@saviasaludeps.com</t>
  </si>
  <si>
    <t xml:space="preserve">DIANA ALEXANDRA MADRIGAL ARANGO                                                                                         </t>
  </si>
  <si>
    <t xml:space="preserve">diana.madrigal@saviasaludeps.com</t>
  </si>
  <si>
    <t xml:space="preserve">DIANA CAROLINA GOMEZ RODRIGUEZ                                                                                          </t>
  </si>
  <si>
    <t xml:space="preserve">dianac.gomez@saviasaludeps.com</t>
  </si>
  <si>
    <t xml:space="preserve">DIANA CAROLINA HERNANDEZ VALENCIA                                                                                       </t>
  </si>
  <si>
    <t xml:space="preserve">vigia.valledeaburra1@saviasaludeps.com</t>
  </si>
  <si>
    <t xml:space="preserve">DIANA CAROLINA RENTERIA BARRERA                                                                                         </t>
  </si>
  <si>
    <t xml:space="preserve">ALEJANDRO AGUIRRE MESA   </t>
  </si>
  <si>
    <t xml:space="preserve">diana.renteria@saviasaludeps.com</t>
  </si>
  <si>
    <t xml:space="preserve">DIANA CATHERINE CANO VALLEJO                                                                                            </t>
  </si>
  <si>
    <t xml:space="preserve">diana.cano@saviasaludeps.com</t>
  </si>
  <si>
    <t xml:space="preserve">DIANA ELVIRA VILLALBA MONTES                                                                                            </t>
  </si>
  <si>
    <t xml:space="preserve">diana.villalba@saviasaludeps.com</t>
  </si>
  <si>
    <t xml:space="preserve">DIANA GRANADA</t>
  </si>
  <si>
    <t xml:space="preserve">diana.granada@saviasaludeps.com</t>
  </si>
  <si>
    <t xml:space="preserve">DIANA JANNETH ARIAS RODRIGUEZ                                                                                           </t>
  </si>
  <si>
    <t xml:space="preserve">DIANA LORENA CARTAGENA CEBALLOS                                                                                         </t>
  </si>
  <si>
    <t xml:space="preserve">diana.cartagena@saviasaludeps.com</t>
  </si>
  <si>
    <t xml:space="preserve">DIANA MARCELA GIL PRECIADO                                                                                              </t>
  </si>
  <si>
    <t xml:space="preserve">diana.gil@saviasaludeps.com</t>
  </si>
  <si>
    <t xml:space="preserve">DIANA MARCELA GUZMAN</t>
  </si>
  <si>
    <t xml:space="preserve">diana.guzman@saviasaludeps.com</t>
  </si>
  <si>
    <t xml:space="preserve">DIANA MARCELA OSORIO TORO                                                                                               </t>
  </si>
  <si>
    <t xml:space="preserve">diana.osorio@saviasaludeps.com</t>
  </si>
  <si>
    <t xml:space="preserve">DIANA MARCELA TABORDA ZULUAGA                                                                                           </t>
  </si>
  <si>
    <t xml:space="preserve">diana.taborda@saviasaludeps.com</t>
  </si>
  <si>
    <t xml:space="preserve">DIANA MARCELA YANES GRANDET                                                                                             </t>
  </si>
  <si>
    <t xml:space="preserve">diana.yanes@saviasaludeps.com</t>
  </si>
  <si>
    <t xml:space="preserve">DIANA MARIA FERNANDEZ RESTREPO</t>
  </si>
  <si>
    <t xml:space="preserve">diana.fernandez@saviasaludeps.com</t>
  </si>
  <si>
    <t xml:space="preserve">DIANA MARIA HERNANDEZ GONZALEZ                                                                                          </t>
  </si>
  <si>
    <t xml:space="preserve">diana.hernandez@saviasaludeps.com</t>
  </si>
  <si>
    <t xml:space="preserve">DIANA MARIA MAZO MARTINEZ                                                                                               </t>
  </si>
  <si>
    <t xml:space="preserve">diana.mazo@saviasaludeps.com</t>
  </si>
  <si>
    <t xml:space="preserve">DIANA MARINA GALLARDO SANTACRUZ</t>
  </si>
  <si>
    <t xml:space="preserve">diana.gallardo@saviasaludeps.com</t>
  </si>
  <si>
    <t xml:space="preserve">DIANA MILENA RIVERA LOPEZ                                                                                               </t>
  </si>
  <si>
    <t xml:space="preserve">diana.rivera@saviasaludeps.com</t>
  </si>
  <si>
    <t xml:space="preserve">DIANA PAOLA MAZA PION                                                                                                   </t>
  </si>
  <si>
    <t xml:space="preserve">diana.maza@saviasaludeps.com</t>
  </si>
  <si>
    <t xml:space="preserve">DIANA PATRICIA GOMEZ HINESTROZA                                                                                         </t>
  </si>
  <si>
    <t xml:space="preserve">diana.gomez@saviasaludeps.com</t>
  </si>
  <si>
    <t xml:space="preserve">DIANA PATRICIA ORREGO FRANCO</t>
  </si>
  <si>
    <t xml:space="preserve">diana.orrego@saviasaludeps.com</t>
  </si>
  <si>
    <t xml:space="preserve">DIANA PATRICIA ZULETA RESTREPO                                                                                          </t>
  </si>
  <si>
    <t xml:space="preserve">diana.zuleta@saviasaludeps.com</t>
  </si>
  <si>
    <t xml:space="preserve">DIANA SOFIA TREJOS OBANDO                                                                                               </t>
  </si>
  <si>
    <t xml:space="preserve">sofia.trejos@saviasaludeps.com</t>
  </si>
  <si>
    <t xml:space="preserve">DIANA SUSEL RESTREPO SALAZAR                                                                                            </t>
  </si>
  <si>
    <t xml:space="preserve">LIDER DE PROGRAMA</t>
  </si>
  <si>
    <t xml:space="preserve">dianas.restrepo@saviasaludeps.com</t>
  </si>
  <si>
    <t xml:space="preserve">DIANA YORLENY BOLAÑOS ALVEAR                                                                                            </t>
  </si>
  <si>
    <t xml:space="preserve">diana.bolanos@saviasaludeps.com</t>
  </si>
  <si>
    <t xml:space="preserve">DIANEY GIRLESA MARULANDA AMAYA                                                                                          </t>
  </si>
  <si>
    <t xml:space="preserve">dianey.marulanda@saviasaludeps.com</t>
  </si>
  <si>
    <t xml:space="preserve">DIEGO ALEJANDRO OSORIO                                                                                                  </t>
  </si>
  <si>
    <t xml:space="preserve">diego.osorio@saviasaludeps.com</t>
  </si>
  <si>
    <t xml:space="preserve">DIEGO ANDRES CALDERON CORREA                                                                                            </t>
  </si>
  <si>
    <t xml:space="preserve">ANALISTA DE RESERVA TECNICA</t>
  </si>
  <si>
    <t xml:space="preserve">diego.calderon@saviasaludeps.com</t>
  </si>
  <si>
    <t xml:space="preserve">DIEGO ANDRES GRANADOS MANOSALVA                                                                                         </t>
  </si>
  <si>
    <t xml:space="preserve">diego.granados@saviasaludeps.com</t>
  </si>
  <si>
    <t xml:space="preserve">DIEGO FERNANDO CESPEDES IBARRA                                                                                          </t>
  </si>
  <si>
    <t xml:space="preserve">LIDER DE SALUD ORAL</t>
  </si>
  <si>
    <t xml:space="preserve">diego.cespedes@saviasaludeps.com</t>
  </si>
  <si>
    <t xml:space="preserve">DILANY YICEIDI PARRA JURADO</t>
  </si>
  <si>
    <t xml:space="preserve">dilany.parra@saviasaludeps.com</t>
  </si>
  <si>
    <t xml:space="preserve">DINA MARCELA SERNA CASTILLO                                                                                             </t>
  </si>
  <si>
    <t xml:space="preserve">dina.serna@saviasaludeps.com</t>
  </si>
  <si>
    <t xml:space="preserve">DISMANDA EUGENIA VIEDA GIRALDO</t>
  </si>
  <si>
    <t xml:space="preserve">dismanda.vieda@saviasaludeps.com</t>
  </si>
  <si>
    <t xml:space="preserve">DORA PATRICIA MEJIA PENAGOS                                                                                             </t>
  </si>
  <si>
    <t xml:space="preserve">dora.mejia@saviasaludeps.com</t>
  </si>
  <si>
    <t xml:space="preserve">DORALBANY HENAO PEREZ                                                                                                   </t>
  </si>
  <si>
    <t xml:space="preserve">doralbany.henao@saviasaludeps.com</t>
  </si>
  <si>
    <t xml:space="preserve">DORIS LIDIA SERNA CORREA                                                                                                </t>
  </si>
  <si>
    <t xml:space="preserve">DIRECTOR DE RIESGOS EN SALUD</t>
  </si>
  <si>
    <t xml:space="preserve">doris.serna@saviasaludeps.com</t>
  </si>
  <si>
    <t xml:space="preserve">DULIS JOHANA SANMARTIN CEDEÑO</t>
  </si>
  <si>
    <t xml:space="preserve">dulis.sanmartin@saviasaludeps.com</t>
  </si>
  <si>
    <t xml:space="preserve">EDGARDO ARCELIANO MOSQUERA QUINTERO                                                                                     </t>
  </si>
  <si>
    <t xml:space="preserve">edgardo.mosquera@saviasaludeps.com</t>
  </si>
  <si>
    <t xml:space="preserve">EDILBERTO ANTONIO ESTRADA NAVARRO                                                                                       </t>
  </si>
  <si>
    <t xml:space="preserve">edilberto.estrada@saviasaludeps.com</t>
  </si>
  <si>
    <t xml:space="preserve">EDIRLEY SANCHEZ CONTRERAS</t>
  </si>
  <si>
    <t xml:space="preserve">edirley.sanchez@saviasaludeps.com</t>
  </si>
  <si>
    <t xml:space="preserve">EDISON ARTURO OSPINA TORRES                                                                                             </t>
  </si>
  <si>
    <t xml:space="preserve">edison.ospina@saviasaludeps.com</t>
  </si>
  <si>
    <t xml:space="preserve">EDUAR ANTONIO MARIN LONDOÑO                                                                                             </t>
  </si>
  <si>
    <t xml:space="preserve">Eduar.marin@saviasaludeps.com</t>
  </si>
  <si>
    <t xml:space="preserve">EDUAR DUVAN VILLA ORTIZ                                                                                                 </t>
  </si>
  <si>
    <t xml:space="preserve">eduar.villa@saviasaludeps.com</t>
  </si>
  <si>
    <t xml:space="preserve">EDWIN BAZURTO GIL                                                                                                       </t>
  </si>
  <si>
    <t xml:space="preserve">edwin.bazurto@saviasaludeps.com</t>
  </si>
  <si>
    <t xml:space="preserve">EDWIN PIEDRAHITA SEGURO                                                                                                 </t>
  </si>
  <si>
    <t xml:space="preserve">edwin.piedrahita@saviasaludeps.com</t>
  </si>
  <si>
    <t xml:space="preserve">EDY JOHANA SERNA ALBORNOZ                                                                                               </t>
  </si>
  <si>
    <t xml:space="preserve">edy.serna@saviasaludeps.com</t>
  </si>
  <si>
    <t xml:space="preserve">EIDER SANCHEZ LOPEZ                                                                                                     </t>
  </si>
  <si>
    <t xml:space="preserve">eider.sanchez@saviasaludeps.com</t>
  </si>
  <si>
    <t xml:space="preserve">ELIANA MARCELA CHAVERRA CORREA                                                                                          </t>
  </si>
  <si>
    <t xml:space="preserve">eliana.chaverra@saviasaludeps.com</t>
  </si>
  <si>
    <t xml:space="preserve">ELIANA MARIA SANCHEZ TORRES                                                                                             </t>
  </si>
  <si>
    <t xml:space="preserve">eliana.sanchez@saviasaludeps.com</t>
  </si>
  <si>
    <t xml:space="preserve">ELIANA MICHELLE NUÑEZ MENDOZA                                                                                           </t>
  </si>
  <si>
    <t xml:space="preserve">JORGE ALBEIRO ROMERO </t>
  </si>
  <si>
    <t xml:space="preserve">eliana.nunez@saviasaludeps.com</t>
  </si>
  <si>
    <t xml:space="preserve">ELIANA MILENA QUINTERO LOAIZA                                                                                           </t>
  </si>
  <si>
    <t xml:space="preserve">eliana.quintero@saviasaludeps.com</t>
  </si>
  <si>
    <t xml:space="preserve">ELIANA PATRICIA ARROYAVE HENAO                                                                                          </t>
  </si>
  <si>
    <t xml:space="preserve">eliana.arroyave@saviasaludeps.com</t>
  </si>
  <si>
    <t xml:space="preserve">ELIZA MOSQUERA PALACIO</t>
  </si>
  <si>
    <t xml:space="preserve">eliza.mosquera@saviasaludeps.com</t>
  </si>
  <si>
    <t xml:space="preserve">ELIZABET BLANDÓN MARIN                                                                                                  </t>
  </si>
  <si>
    <t xml:space="preserve">elizabet.blandon@saviasaludeps.com</t>
  </si>
  <si>
    <t xml:space="preserve">ELIZABET TEJADA BARRIENTOS</t>
  </si>
  <si>
    <t xml:space="preserve">ENFERMERA DE AUTORIZACIONES - TUTELAS</t>
  </si>
  <si>
    <t xml:space="preserve">elizabeth.tejada@saviasaludeps.com</t>
  </si>
  <si>
    <t xml:space="preserve">ELIZABETH AMAYA HOLGUIN                                                                                                 </t>
  </si>
  <si>
    <t xml:space="preserve">elizabeth.amaya@saviasaludeps.com</t>
  </si>
  <si>
    <t xml:space="preserve">ELIZABETH CANO TOVAR                                                                                                    </t>
  </si>
  <si>
    <t xml:space="preserve">elizabeth.cano@saviasaludeps.com</t>
  </si>
  <si>
    <t xml:space="preserve">ELIZABETH NAYIVE SALAS LONDOÑO                                                                                          </t>
  </si>
  <si>
    <t xml:space="preserve">ANALISTA DE CUENTAS MEDICAS</t>
  </si>
  <si>
    <t xml:space="preserve">elizabeth.salas@saviasaludeps.com</t>
  </si>
  <si>
    <t xml:space="preserve">ELIZABETH PALACIO TAMAYO                                                                                                </t>
  </si>
  <si>
    <t xml:space="preserve">elizabeth.palacio@saviasaludeps.com</t>
  </si>
  <si>
    <t xml:space="preserve">ELIZABETH RAMIREZ RAMIREZ                                                                                               </t>
  </si>
  <si>
    <t xml:space="preserve">elizabeth.ramirez@saviasaludeps.com</t>
  </si>
  <si>
    <t xml:space="preserve">ELIZABETH RUIZ PARRA                                                                                                    </t>
  </si>
  <si>
    <t xml:space="preserve">elizabeth.ruiz@saviasaludeps.com</t>
  </si>
  <si>
    <t xml:space="preserve">ELIZABETH SANTA GALLEGO                                                                                                 </t>
  </si>
  <si>
    <t xml:space="preserve">elizabeth.santa@saviasaludeps.com</t>
  </si>
  <si>
    <t xml:space="preserve">ELIZABETH SEPULVEDA TORRES                                                                                              </t>
  </si>
  <si>
    <t xml:space="preserve">ANALISTA DE NOMINA Y CONTRATACION</t>
  </si>
  <si>
    <t xml:space="preserve">elizabeth.sepulveda@saviasaludeps.com</t>
  </si>
  <si>
    <t xml:space="preserve">ELIZABETH YEPES AGUDELO                                                                                                 </t>
  </si>
  <si>
    <t xml:space="preserve">elizabeth.yepes@saviasaludeps.com</t>
  </si>
  <si>
    <t xml:space="preserve">EMILIA CECILIA AREVALO SANCHEZ                                                                                          </t>
  </si>
  <si>
    <t xml:space="preserve">PROFESIONAL DE AUDITORIA</t>
  </si>
  <si>
    <t xml:space="preserve">emilia.arevalo@saviasaludeps.com</t>
  </si>
  <si>
    <t xml:space="preserve">ENID SAAVEDRA CAICEDO                                                                                                   </t>
  </si>
  <si>
    <t xml:space="preserve">ENNY HANSELY ROMAÑA BORJA                                                                                               </t>
  </si>
  <si>
    <t xml:space="preserve">ENFERMERO DE AUTORIZACIONES</t>
  </si>
  <si>
    <t xml:space="preserve">enny.romana@saviasaludeps.com</t>
  </si>
  <si>
    <t xml:space="preserve">ERICA MARCELA ECHAVARRIA ROJAS                                                                                          </t>
  </si>
  <si>
    <t xml:space="preserve">erica.echavarria@saviasaludeps.com</t>
  </si>
  <si>
    <t xml:space="preserve">ERICA MARIA HERNANDEZ RIVERA</t>
  </si>
  <si>
    <t xml:space="preserve">erika.hernandez@saviasaludeps.com</t>
  </si>
  <si>
    <t xml:space="preserve">ERICA MARIA YALY GONZALEZ                                                                                               </t>
  </si>
  <si>
    <t xml:space="preserve">erica.yaly@saviasaludeps.com</t>
  </si>
  <si>
    <t xml:space="preserve">ERIKA ROOTS RENTERIA                                                                                                    </t>
  </si>
  <si>
    <t xml:space="preserve">erika.roots@saviasaludeps.com</t>
  </si>
  <si>
    <t xml:space="preserve">ESLEIDER GUTIERREZ BERRIO                                                                                               </t>
  </si>
  <si>
    <t xml:space="preserve">esleider.gutierrez@saviasaludeps.com</t>
  </si>
  <si>
    <t xml:space="preserve">ESPERANZA PEÑARANDA PINEDA                                                                                              </t>
  </si>
  <si>
    <t xml:space="preserve">COORDINADOR DE CONTRATACION</t>
  </si>
  <si>
    <t xml:space="preserve">esperanza.penaranda@saviasaludeps.com</t>
  </si>
  <si>
    <t xml:space="preserve">ESTEFANIA LONDOÑO VALLEJO                                                                                               </t>
  </si>
  <si>
    <t xml:space="preserve">estefania.londono@saviasaludeps.com</t>
  </si>
  <si>
    <t xml:space="preserve">ESTEFANIA MARTINEZ GALVIS                                                                                               </t>
  </si>
  <si>
    <t xml:space="preserve">estefania.martinez@saviasaludeps.com</t>
  </si>
  <si>
    <t xml:space="preserve">ESTEFANIA SOTO ROJAS                                                                                                    </t>
  </si>
  <si>
    <t xml:space="preserve">GESTOR MUNICIPIO CATEGORIA 6 </t>
  </si>
  <si>
    <t xml:space="preserve">estefania.soto@saviasaludeps.com</t>
  </si>
  <si>
    <t xml:space="preserve">ESTEFANIA VELEZ MONTOYA                                                                                                 </t>
  </si>
  <si>
    <t xml:space="preserve">estefania.velez@saviasaludeps.com</t>
  </si>
  <si>
    <t xml:space="preserve">ESTEFANY LONDOÑO QUIÑONEZ                                                                                               </t>
  </si>
  <si>
    <t xml:space="preserve">estefany.londono@saviasaludeps.com</t>
  </si>
  <si>
    <t xml:space="preserve">ESTEFANY NARANJO MEJIA                                                                                                  </t>
  </si>
  <si>
    <t xml:space="preserve">estefany.naranjo@saviasaludeps.com</t>
  </si>
  <si>
    <t xml:space="preserve">ESTELLA PATRICIA CUERVO MACIAS                                                                                          </t>
  </si>
  <si>
    <t xml:space="preserve">estella.cuervo@saviasaludeps.com</t>
  </si>
  <si>
    <t xml:space="preserve">EVELYN MARGARITA REYES ACOSTA                                                                                           </t>
  </si>
  <si>
    <t xml:space="preserve">evelyn.reyes@saviasaludeps.com</t>
  </si>
  <si>
    <t xml:space="preserve">FABIAN ECHAVARRIA RODRIGUEZ                                                                                             </t>
  </si>
  <si>
    <t xml:space="preserve">fabian.echavarria@saviasaludeps.com</t>
  </si>
  <si>
    <t xml:space="preserve">FABIO NELSON PEREZ CORREA                                                                                               </t>
  </si>
  <si>
    <t xml:space="preserve">fabio.perez@saviasaludeps.com</t>
  </si>
  <si>
    <t xml:space="preserve">FAINORYS MARIN LONDOÑO                                                                                                  </t>
  </si>
  <si>
    <t xml:space="preserve">fainorys.marin@saviasaludeps.com</t>
  </si>
  <si>
    <t xml:space="preserve">FANNY DEL SOCORRO ESPINOSA ALVAREZ</t>
  </si>
  <si>
    <t xml:space="preserve">fanny.delsocorro@saviasaludeps.com</t>
  </si>
  <si>
    <t xml:space="preserve">FELIDA ESTHER MUÑOZ GUTIERREZ</t>
  </si>
  <si>
    <t xml:space="preserve">felida.munoz@saviasaludeps.com</t>
  </si>
  <si>
    <t xml:space="preserve">FELIPE ARBOLEDA URIBE                                                                                                   </t>
  </si>
  <si>
    <t xml:space="preserve">felipe.arboleda@saviasaludeps.com</t>
  </si>
  <si>
    <t xml:space="preserve">FERNANDO APRAEZ GAITAN                                                                                                  </t>
  </si>
  <si>
    <t xml:space="preserve">fernando.apraez@saviasaludeps.com</t>
  </si>
  <si>
    <t xml:space="preserve">FLOR MARGARITA SANCHEZ HENAO</t>
  </si>
  <si>
    <t xml:space="preserve">flor.sanchez@saviasaludeps.com</t>
  </si>
  <si>
    <t xml:space="preserve">FLOR MARIA OSORNO SANCHEZ                                                                                               </t>
  </si>
  <si>
    <t xml:space="preserve">flor.osorno@saviasaludeps.com</t>
  </si>
  <si>
    <t xml:space="preserve">FRANCI ELENA LONDOÑO BARRIENTOS                                                                                         </t>
  </si>
  <si>
    <t xml:space="preserve">franci.londono@saviasaludeps.com</t>
  </si>
  <si>
    <t xml:space="preserve">FRANCISCO JAVIER ESCOBAR ZAPATA                                                                                         </t>
  </si>
  <si>
    <t xml:space="preserve">LIDER DE COSTOS EN SALUD </t>
  </si>
  <si>
    <t xml:space="preserve">francisco.escobar@saviasaludeps.com</t>
  </si>
  <si>
    <t xml:space="preserve">FRANCISCO JESUS FRANCO GIL                                                                                              </t>
  </si>
  <si>
    <t xml:space="preserve">francisco.franco@saviasaludeps.com</t>
  </si>
  <si>
    <t xml:space="preserve">FRANCY JULIANA YEPES MARIN                                                                                              </t>
  </si>
  <si>
    <t xml:space="preserve">francy.yepes@saviasaludeps.com</t>
  </si>
  <si>
    <t xml:space="preserve">FREDDY VASQUEZ JURADO                                                                                                   </t>
  </si>
  <si>
    <t xml:space="preserve">freddy.vasquez@saviasaludeps.com</t>
  </si>
  <si>
    <t xml:space="preserve">FREDY ALEJANDRO GUEVARA GOMEZ                                                                                           </t>
  </si>
  <si>
    <t xml:space="preserve">ANALISTA INTELIGENCIA DE NEGOCIOS</t>
  </si>
  <si>
    <t xml:space="preserve">fredy.guevara@saviasaludeps.com</t>
  </si>
  <si>
    <t xml:space="preserve">GENNY SHIRLEY GAVIRIA                                                                                                   </t>
  </si>
  <si>
    <t xml:space="preserve">genny.gaviria@saviasaludeps.com</t>
  </si>
  <si>
    <t xml:space="preserve">GENOVEVA JIMENEZ MORENO                                                                                                 </t>
  </si>
  <si>
    <t xml:space="preserve">AUXILIAR DE SUPERVISION A LA RED</t>
  </si>
  <si>
    <t xml:space="preserve">genoveva.jimenez@saviasaludeps.com</t>
  </si>
  <si>
    <t xml:space="preserve">GERALDINE ADRIANA ECHEVERRI CASTRILLON                                                                                  </t>
  </si>
  <si>
    <t xml:space="preserve">ANALISTA DE INFORMACION-JURIDICA</t>
  </si>
  <si>
    <t xml:space="preserve">geraldine.echeverry@saviasaludeps.com</t>
  </si>
  <si>
    <t xml:space="preserve">GERALDINE CARVAJAL ARISTIZABAL                                                                                          </t>
  </si>
  <si>
    <t xml:space="preserve">geraldine.carvajal@saviasaludeps.com</t>
  </si>
  <si>
    <t xml:space="preserve">GERALDINE CASTRO GAVIRIA                                                                                                </t>
  </si>
  <si>
    <t xml:space="preserve">geraldine.castro@saviasaludeps.com</t>
  </si>
  <si>
    <t xml:space="preserve">GERALDINE DAHIANA VELEZ GOMEZ                                                                                           </t>
  </si>
  <si>
    <t xml:space="preserve">geraldine.velez@saviasaludeps.com</t>
  </si>
  <si>
    <t xml:space="preserve">GERMAN ANDRES PRIAS TORRES                                                                                              </t>
  </si>
  <si>
    <t xml:space="preserve">german.prias@saviasaludeps.com</t>
  </si>
  <si>
    <t xml:space="preserve">GERMAN FERNANDO CORDOBA VALLEJO                                                                                         </t>
  </si>
  <si>
    <t xml:space="preserve">german.cordoba@saviasaludeps.com</t>
  </si>
  <si>
    <t xml:space="preserve">GINA MARCELA GALLEGO BUSTAMANTE                                                                                         </t>
  </si>
  <si>
    <t xml:space="preserve">PROFESIONAL EN EPIDEMIOLOGIA</t>
  </si>
  <si>
    <t xml:space="preserve">gina.gallego@saviasaludeps.com</t>
  </si>
  <si>
    <t xml:space="preserve">GIOULIANA MOLINA RUA                                                                                                    </t>
  </si>
  <si>
    <t xml:space="preserve">giouliana.molina@saviasaludeps.com</t>
  </si>
  <si>
    <t xml:space="preserve">GLADIS DEL SOCORRO ALVAREZ RAMIREZ                                                                                      </t>
  </si>
  <si>
    <t xml:space="preserve">PROFESIONAL DE MEDICINA LABORAL</t>
  </si>
  <si>
    <t xml:space="preserve">gladys.alvarez@saviasaludeps.com</t>
  </si>
  <si>
    <t xml:space="preserve">GLADYS BETANCUR VELEZ                                                                                                   </t>
  </si>
  <si>
    <t xml:space="preserve">gladys.betancur@saviasaludeps.com</t>
  </si>
  <si>
    <t xml:space="preserve">GLADYS OMAIRA ALVAREZ RESTREPO                                                                                          </t>
  </si>
  <si>
    <t xml:space="preserve">omaria.alvarez@saviasaludeps.com</t>
  </si>
  <si>
    <t xml:space="preserve">GLORIA CECILIA SANCHEZ LUJAN</t>
  </si>
  <si>
    <t xml:space="preserve">gloria.sanchez@saviasaludeps.com</t>
  </si>
  <si>
    <t xml:space="preserve">GLORIA DORIS CARO GOMEZ</t>
  </si>
  <si>
    <t xml:space="preserve">gloria.caro@saviasaludeps.com</t>
  </si>
  <si>
    <t xml:space="preserve">GLORIA MARIA SERNA JIMENEZ                                                                                              </t>
  </si>
  <si>
    <t xml:space="preserve">gloria.serna@saviasaludeps.com</t>
  </si>
  <si>
    <t xml:space="preserve">GLORIA NANCY OSPINA BERNAL                                                                                              </t>
  </si>
  <si>
    <t xml:space="preserve">gloria.ospina@saviasaludeps.com</t>
  </si>
  <si>
    <t xml:space="preserve">GLORIA PATRICIA CASTRO MEJIA                                                                                            </t>
  </si>
  <si>
    <t xml:space="preserve">gloria.castro@saviasaludeps.com</t>
  </si>
  <si>
    <t xml:space="preserve">GLORIA PATRICIA GUZMAN CATAÑO                                                                                           </t>
  </si>
  <si>
    <t xml:space="preserve">LIDER DE AUDITORIA</t>
  </si>
  <si>
    <t xml:space="preserve">gloria.guzman@saviasaludeps.com</t>
  </si>
  <si>
    <t xml:space="preserve">GLORIA PATRICIA LOPERA SOSA                                                                                             </t>
  </si>
  <si>
    <t xml:space="preserve">gloria.lopera@saviasaludeps.com</t>
  </si>
  <si>
    <t xml:space="preserve">GONZALO ANDRES RUIZ LONDOÑO                                                                                             </t>
  </si>
  <si>
    <t xml:space="preserve">ANALISTA DE DESARROLLO</t>
  </si>
  <si>
    <t xml:space="preserve">gonzalo.ruiz@saviasaludeps.com</t>
  </si>
  <si>
    <t xml:space="preserve">GONZALO ERNESTO TAMAYO CARDONA                                                                                          </t>
  </si>
  <si>
    <t xml:space="preserve">gonzalo.tamayo@saviasaludeps.com</t>
  </si>
  <si>
    <t xml:space="preserve">GREIS PAOLA GONZALEZ MARTINEZ                                                                                           </t>
  </si>
  <si>
    <t xml:space="preserve">greis.gonzalez@saviasaludeps.com</t>
  </si>
  <si>
    <t xml:space="preserve">GUILLERMO LEON LOPEZ ARTEAGA                                                                                            </t>
  </si>
  <si>
    <t xml:space="preserve">guillermo.lopez@saviasaludeps.com</t>
  </si>
  <si>
    <t xml:space="preserve">HECTOR HUGO CANO VELEZ                                                                                                  </t>
  </si>
  <si>
    <t xml:space="preserve">hector.cano@saviasaludeps.com</t>
  </si>
  <si>
    <t xml:space="preserve">HEIDI VANNESA RICO CASTILLO</t>
  </si>
  <si>
    <t xml:space="preserve">heidi.rico@saviasaludeps.com</t>
  </si>
  <si>
    <t xml:space="preserve">HELEANY ALVAREZ GIRALDO</t>
  </si>
  <si>
    <t xml:space="preserve">heleany.alvarez@saviasaludeps.com</t>
  </si>
  <si>
    <t xml:space="preserve">henry.zapata@saviasaludeps.com</t>
  </si>
  <si>
    <t xml:space="preserve">HERMEDIS ELINA VILLADIEGO BOHORQUEZ                                                                                     </t>
  </si>
  <si>
    <t xml:space="preserve">hermedis.villadiego@saviasaludeps.com</t>
  </si>
  <si>
    <t xml:space="preserve">HUBER HERNEY VARGAS RESTREPO                                                                                            </t>
  </si>
  <si>
    <t xml:space="preserve">huber.vargas@saviasaludeps.com</t>
  </si>
  <si>
    <t xml:space="preserve">IBONN JANNETTE OSORIO MARTINEZ                                                                                          </t>
  </si>
  <si>
    <t xml:space="preserve">ibonn.osorio@saviasaludeps.com</t>
  </si>
  <si>
    <t xml:space="preserve">IDERMAN GALLEGO VERGARA                                                                                                 </t>
  </si>
  <si>
    <t xml:space="preserve">ANALISTA DE SEGURIDAD INFORMATICA</t>
  </si>
  <si>
    <t xml:space="preserve">iderman.gallego@saviasaludeps.com</t>
  </si>
  <si>
    <t xml:space="preserve">INES CECILIA PATIÑO GUTIERREZ                                                                                           </t>
  </si>
  <si>
    <t xml:space="preserve">ines.patino@saviasaludeps.com</t>
  </si>
  <si>
    <t xml:space="preserve">INGRID ALEJANDRA PINEDA GALVEZ                                                                                          </t>
  </si>
  <si>
    <t xml:space="preserve">ingrid.pineda@saviasaludeps.com</t>
  </si>
  <si>
    <t xml:space="preserve">INGRID ROSARIO CABALLERO ENAMORADO                                                                                      </t>
  </si>
  <si>
    <t xml:space="preserve">JEFE DE ATENCION AL USUARIO</t>
  </si>
  <si>
    <t xml:space="preserve">ingrid.caballero@saviasaludeps.com</t>
  </si>
  <si>
    <t xml:space="preserve">INGRY ROCIO MARTINEZ AGUIRRE                                                                                            </t>
  </si>
  <si>
    <t xml:space="preserve">ingry.martinez@saviasaludeps.com</t>
  </si>
  <si>
    <t xml:space="preserve">ISABEL CATALINA RESTREPO VANEGAS                                                                                        </t>
  </si>
  <si>
    <t xml:space="preserve">isabel.restrepo@saviasaludeps.com</t>
  </si>
  <si>
    <t xml:space="preserve">ISABEL CRISTINA CARO BONILLA                                                                                            </t>
  </si>
  <si>
    <t xml:space="preserve">isabel.caro@saviasaludeps.com</t>
  </si>
  <si>
    <t xml:space="preserve">ISABEL CRISTINA MUÑOZ SANCHEZ                                                                                           </t>
  </si>
  <si>
    <t xml:space="preserve">isabel.munoz@saviasaludeps.com</t>
  </si>
  <si>
    <t xml:space="preserve">ISABEL CRISTINA PEREZ TORO                                                                                              </t>
  </si>
  <si>
    <t xml:space="preserve">isabel.toro@saviasaludeps.com</t>
  </si>
  <si>
    <t xml:space="preserve">ISABEL CRISTINA VALENCIA CALLE                                                                                          </t>
  </si>
  <si>
    <t xml:space="preserve">isabel.valencia@saviasaludeps.com</t>
  </si>
  <si>
    <t xml:space="preserve">ISABEL CRISTINA VIVEROS PINEDA                                                                                          </t>
  </si>
  <si>
    <t xml:space="preserve">isabel.viveros@saviasaludeps.com</t>
  </si>
  <si>
    <t xml:space="preserve">ISABEL MAGALI RESTREPO BLANDON                                                                                          </t>
  </si>
  <si>
    <t xml:space="preserve">isabel.blandon@saviasaludeps.com</t>
  </si>
  <si>
    <t xml:space="preserve">ISLENA ALEXANDRA BETANCUR CIFUENTES                                                                                     </t>
  </si>
  <si>
    <t xml:space="preserve">islena.betancur@saviasaludeps.com</t>
  </si>
  <si>
    <t xml:space="preserve">ISOLINA DEL CARMEN CAIAFFA PAYARES                                                                                      </t>
  </si>
  <si>
    <t xml:space="preserve">isolina.caiaffa@saviasaludeps.com</t>
  </si>
  <si>
    <t xml:space="preserve">IVAN DARIO MERIZALDE GARTNER                                                                                            </t>
  </si>
  <si>
    <t xml:space="preserve">JEFE DE TECNOLOGIA E INFORMACION</t>
  </si>
  <si>
    <t xml:space="preserve">ivan.merizalde@saviasaludeps.com</t>
  </si>
  <si>
    <t xml:space="preserve">IVAN RAMIRO AGUDELO LOPEZ</t>
  </si>
  <si>
    <t xml:space="preserve">ivan.agudelo@saviasaludeps.com</t>
  </si>
  <si>
    <t xml:space="preserve">IVELIS DEL ROSARIO BLANCO MANOTAS                                                                                       </t>
  </si>
  <si>
    <t xml:space="preserve">ivelis.blanco@saviasaludeps.com</t>
  </si>
  <si>
    <t xml:space="preserve">JAIRO ANDRES URIBE ZULUAGA                                                                                              </t>
  </si>
  <si>
    <t xml:space="preserve">ANALISTA AUDITORIA EN SALUD</t>
  </si>
  <si>
    <t xml:space="preserve">AUDITORIA INTERNA GENERAL</t>
  </si>
  <si>
    <t xml:space="preserve">jairo.uribe@saviasaludeps.com</t>
  </si>
  <si>
    <t xml:space="preserve">JAIRO HERNAN COLORADO ACEVEDO                                                                                           </t>
  </si>
  <si>
    <t xml:space="preserve">jairo.colorado@saviasaludeps.com</t>
  </si>
  <si>
    <t xml:space="preserve">JANETH LILIANA OSPINA VALENCIA                                                                                          </t>
  </si>
  <si>
    <t xml:space="preserve">janeth.ospina@saviasaludeps.com</t>
  </si>
  <si>
    <t xml:space="preserve">JANETH PAOLA ARRIETA QUINTERO                                                                                           </t>
  </si>
  <si>
    <t xml:space="preserve">janeth.arrieta@saviasaludeps.com</t>
  </si>
  <si>
    <t xml:space="preserve">JAQUELINE GIRALDO RUA</t>
  </si>
  <si>
    <t xml:space="preserve">jaqueline.giraldo@saviasaludeps.com</t>
  </si>
  <si>
    <t xml:space="preserve">JAVIER ALONSO ALVAREZ SANCHEZ                                                                                           </t>
  </si>
  <si>
    <t xml:space="preserve">SUBGERENTE FINANCIERO</t>
  </si>
  <si>
    <t xml:space="preserve">javier.alvarez@saviasaludeps.com</t>
  </si>
  <si>
    <t xml:space="preserve">JAVIER ANDRES LUNA RUEDA                                                                                                </t>
  </si>
  <si>
    <t xml:space="preserve">javier.luna@saviasaludeps.com</t>
  </si>
  <si>
    <t xml:space="preserve">JAVIER DE JESUS ARAQUE AVECEDO                                                                                          </t>
  </si>
  <si>
    <t xml:space="preserve">javier.araque@saviasaludeps.com</t>
  </si>
  <si>
    <t xml:space="preserve">JAVIER EMILIO GONZALEZ MONSALVE                                                                                         </t>
  </si>
  <si>
    <t xml:space="preserve">javier.gonzalez@saviasaludeps.com</t>
  </si>
  <si>
    <t xml:space="preserve">JAVIER ESTEBAN TORRES OROZCO                                                                                            </t>
  </si>
  <si>
    <t xml:space="preserve">javier.torres@saviasaludeps.com</t>
  </si>
  <si>
    <t xml:space="preserve">JENIFER ZAPATA PIZARRO                                                                                                  </t>
  </si>
  <si>
    <t xml:space="preserve">JENNIFER CARDONA GOMEZ                                                                                                  </t>
  </si>
  <si>
    <t xml:space="preserve">jennifer.cardona@saviasaludeps.com</t>
  </si>
  <si>
    <t xml:space="preserve">JENNIFER VILLA NARVAEZ                                                                                                  </t>
  </si>
  <si>
    <t xml:space="preserve">jennifer.villa@saviasaludeps.com</t>
  </si>
  <si>
    <t xml:space="preserve">JENNY ALEJANDRA CAMPO MANCO                                                                                             </t>
  </si>
  <si>
    <t xml:space="preserve">jenny.campo@saviasaludeps.com</t>
  </si>
  <si>
    <t xml:space="preserve">JENNY JULIETH VASQUEZ LOPEZ</t>
  </si>
  <si>
    <t xml:space="preserve">jenny.vasquez@saviasaludeps.com</t>
  </si>
  <si>
    <t xml:space="preserve">JENNY MARCELA OCAMPO GALLEGO                                                                                            </t>
  </si>
  <si>
    <t xml:space="preserve">jenny.ocampo@saviasaludeps.com</t>
  </si>
  <si>
    <t xml:space="preserve">JESSYCA LEAMSY RESTREPO ARROYAVE                                                                                        </t>
  </si>
  <si>
    <t xml:space="preserve">jessyca.restrepo@saviasaludeps.com</t>
  </si>
  <si>
    <t xml:space="preserve">JESUS ALBEIRO OSPINA GARCES                                                                                             </t>
  </si>
  <si>
    <t xml:space="preserve">TECNICO DE PARAMETRIZACION</t>
  </si>
  <si>
    <t xml:space="preserve">jesus.ospina@saviasaludeps.com</t>
  </si>
  <si>
    <t xml:space="preserve">JEYMITH PIMIENTA TAPIAS                                                                                                 </t>
  </si>
  <si>
    <t xml:space="preserve">jeymith.pimienta@saviasaludeps.com</t>
  </si>
  <si>
    <t xml:space="preserve">JHON EDISSON VARELA CELIS                                                                                               </t>
  </si>
  <si>
    <t xml:space="preserve">jhon.varela@saviasaludeps.com</t>
  </si>
  <si>
    <t xml:space="preserve">JHON EDUARD RODRIGUEZ SANCHEZ</t>
  </si>
  <si>
    <t xml:space="preserve">jhon.rodriguez@saviasaludeps.com</t>
  </si>
  <si>
    <t xml:space="preserve">JHON FREDY RIVERA MEDINA                                                                                                </t>
  </si>
  <si>
    <t xml:space="preserve">john.rivera@saviasaludeps.com</t>
  </si>
  <si>
    <t xml:space="preserve">JHON GEILER FRANCO MEJIA</t>
  </si>
  <si>
    <t xml:space="preserve">jhon.franco@saviasaludeps.com</t>
  </si>
  <si>
    <t xml:space="preserve">JHON HEVER PARRADO PASIVE                                                                                               </t>
  </si>
  <si>
    <t xml:space="preserve">jhon.parrado@saviasaludeps.com</t>
  </si>
  <si>
    <t xml:space="preserve">JOHAN JASIM GIL CARDONA                                                                                                 </t>
  </si>
  <si>
    <t xml:space="preserve">ANALISTA AUDITORIA II</t>
  </si>
  <si>
    <t xml:space="preserve">johan.gil@saviasaludeps.com</t>
  </si>
  <si>
    <t xml:space="preserve">JOHANA ANDREA HERNANDEZ LONDOÑO                                                                                         </t>
  </si>
  <si>
    <t xml:space="preserve">johana.hernandez@saviasaludeps.com</t>
  </si>
  <si>
    <t xml:space="preserve">JOHANA ANDREA PUERTA OSPINA</t>
  </si>
  <si>
    <t xml:space="preserve">johana.puerta@saviasaludeps.com</t>
  </si>
  <si>
    <t xml:space="preserve">JOHANA ANDREA VALENCIA JIMENEZ                                                                                          </t>
  </si>
  <si>
    <t xml:space="preserve">johana.valencia@saviasaludeps.com</t>
  </si>
  <si>
    <t xml:space="preserve">JOHANA KATHERINE CHICA MONSALVE                                                                                         </t>
  </si>
  <si>
    <t xml:space="preserve">johana.chica@saviasaludeps.com</t>
  </si>
  <si>
    <t xml:space="preserve">JOHANA MARCELA SEPULVEDA CORREA                                                                                         </t>
  </si>
  <si>
    <t xml:space="preserve">johana.sepulveda@saviasaludeps.com</t>
  </si>
  <si>
    <t xml:space="preserve">JOHANNA INES MARIN DURANGO                                                                                              </t>
  </si>
  <si>
    <t xml:space="preserve">johanna.durango@saviasaludeps.com</t>
  </si>
  <si>
    <t xml:space="preserve">JOHN ABAD SERNA HENAO                                                                                                   </t>
  </si>
  <si>
    <t xml:space="preserve">john.serna@saviasaludeps.com</t>
  </si>
  <si>
    <t xml:space="preserve">JOHN FAURICIANO GALLEGO CORREA                                                                                          </t>
  </si>
  <si>
    <t xml:space="preserve">john.gallego@saviasaludeps.com</t>
  </si>
  <si>
    <t xml:space="preserve">JOHN FERNANDO MARIN ESPINOSA                                                                                            </t>
  </si>
  <si>
    <t xml:space="preserve">john.marin@saviasaludeps.com</t>
  </si>
  <si>
    <t xml:space="preserve">JOHN JAIRO ARANGO VALENCIA                                                                                              </t>
  </si>
  <si>
    <t xml:space="preserve">john.arango@saviasaludeps.com</t>
  </si>
  <si>
    <t xml:space="preserve">JOHN JAIRO BARRERA VALENCIA                                                                                             </t>
  </si>
  <si>
    <t xml:space="preserve">PROFESIONAL DE SALUD ORAL</t>
  </si>
  <si>
    <t xml:space="preserve">john.barrera@saviasaludeps.com</t>
  </si>
  <si>
    <t xml:space="preserve">JOHN JAIRO DIAZ MUNERA                                                                                                  </t>
  </si>
  <si>
    <t xml:space="preserve">john.diaz@saviasaludeps.com</t>
  </si>
  <si>
    <t xml:space="preserve">JOHN STIVEN QUINTERO AMARILES                                                                                           </t>
  </si>
  <si>
    <t xml:space="preserve">jhon.quintero@saviasaludeps.com</t>
  </si>
  <si>
    <t xml:space="preserve">JOHNNATAN ORBEY MEDINA CASTAÑEDA                                                                                        </t>
  </si>
  <si>
    <t xml:space="preserve">johnnatan.medina@saviasaludeps.com</t>
  </si>
  <si>
    <t xml:space="preserve">JOHNNY URREGO PIEDRAITHA                                                                                                </t>
  </si>
  <si>
    <t xml:space="preserve">johnny.urrego@saviasaludeps.com</t>
  </si>
  <si>
    <t xml:space="preserve">JORGE ALBEIRO ROMERO RIOS                                                                                               </t>
  </si>
  <si>
    <t xml:space="preserve">JEFE REGIMEN CONTRIBUTIVO</t>
  </si>
  <si>
    <t xml:space="preserve">jorge.romero@saviasaludeps.com</t>
  </si>
  <si>
    <t xml:space="preserve">JORGE DIAZ PONCE                                                                                                        </t>
  </si>
  <si>
    <t xml:space="preserve">jorge.diaz@saviasaludeps.com</t>
  </si>
  <si>
    <t xml:space="preserve">JORGE ELIECER HERNANDEZ ARAUJO                                                                                          </t>
  </si>
  <si>
    <t xml:space="preserve">jorge.hernandez@saviasaludeps.com</t>
  </si>
  <si>
    <t xml:space="preserve">JORGE ELIECER UPEGUI CARO                                                                                               </t>
  </si>
  <si>
    <t xml:space="preserve">MENSAJERO</t>
  </si>
  <si>
    <t xml:space="preserve">NO APLICA</t>
  </si>
  <si>
    <t xml:space="preserve">JORGE HERNAN FERNANDEZ RESTREPO                                                                                         </t>
  </si>
  <si>
    <t xml:space="preserve">jorge.fernandez@saviasaludeps.com</t>
  </si>
  <si>
    <t xml:space="preserve">JORGE HERNAN JIMENEZ DUQUE</t>
  </si>
  <si>
    <t xml:space="preserve">jorge.jimenez@saviasaludeps.com</t>
  </si>
  <si>
    <t xml:space="preserve">JORGE HUGO GIL RESTREPO                                                                                                 </t>
  </si>
  <si>
    <t xml:space="preserve">jorge.gil@saviasaludeps.com</t>
  </si>
  <si>
    <t xml:space="preserve">JORGE IGNACIO VILLEGAS ROJAS                                                                                            </t>
  </si>
  <si>
    <t xml:space="preserve">jorge.villegas@saviasaludeps.com</t>
  </si>
  <si>
    <t xml:space="preserve">JOSE ALEJANDRO GONZALEZ FIGUEROA                                                                                        </t>
  </si>
  <si>
    <t xml:space="preserve">LIDER SALAS DE ATENCION AL USUARIO</t>
  </si>
  <si>
    <t xml:space="preserve">jose.gonzalez@saviasaludeps.com</t>
  </si>
  <si>
    <t xml:space="preserve">JOSE ALEJANDRO QUIROZ RAMIREZ                                                                                           </t>
  </si>
  <si>
    <t xml:space="preserve">jose.quiroz@saviasaludeps.com</t>
  </si>
  <si>
    <t xml:space="preserve">JOSE RICARDO MARTINEZ RUBIANO                                                                                           </t>
  </si>
  <si>
    <t xml:space="preserve">jose.martinez@saviasaludeps.com</t>
  </si>
  <si>
    <t xml:space="preserve">JOSSY ESTEBAN NIEVES GARCIA                                                                                             </t>
  </si>
  <si>
    <t xml:space="preserve">jossy.nieves@saviasaludeps.com</t>
  </si>
  <si>
    <t xml:space="preserve">JUAN BERNARDO MATUTE AGUIRRE                                                                                            </t>
  </si>
  <si>
    <t xml:space="preserve">juan.matute@saviasaludeps.com</t>
  </si>
  <si>
    <t xml:space="preserve">JUAN CARLOS CASTAÑO LONDOÑO                                                                                             </t>
  </si>
  <si>
    <t xml:space="preserve">juan.londono@saviasaludeps.com</t>
  </si>
  <si>
    <t xml:space="preserve">JUAN CARLOS DURANGO CORREA                                                                                              </t>
  </si>
  <si>
    <t xml:space="preserve">juan.durango@saviasaludeps.com</t>
  </si>
  <si>
    <t xml:space="preserve">JUAN DAVID GALLEGO OSORNO</t>
  </si>
  <si>
    <t xml:space="preserve">PROFESIONAL DE APOYO ADQUISICION EN SERVICIOS EN SALUD</t>
  </si>
  <si>
    <t xml:space="preserve">juan.gallego@saviasaludeps.com</t>
  </si>
  <si>
    <t xml:space="preserve">JUAN DAVID OSORIO ALVAREZ                                                                                               </t>
  </si>
  <si>
    <t xml:space="preserve">ANALISTA GESTION DEL CONOCIMIENTO</t>
  </si>
  <si>
    <t xml:space="preserve">juan.osorio@saviasaludeps.com</t>
  </si>
  <si>
    <t xml:space="preserve">JUAN DAVID RIOS RIOS                                                                                                    </t>
  </si>
  <si>
    <t xml:space="preserve">ANALISTA USO Y APROPIACION DE LAS TICS</t>
  </si>
  <si>
    <t xml:space="preserve">juan.rios@saviasaludeps.com</t>
  </si>
  <si>
    <t xml:space="preserve">JUAN DIEGO ARDILA MONSALVE                                                                                              </t>
  </si>
  <si>
    <t xml:space="preserve">juan.ardila@saviasaludeps.com</t>
  </si>
  <si>
    <t xml:space="preserve">JUAN ENRIQUE GUZMAN CAÑAS                                                                                               </t>
  </si>
  <si>
    <t xml:space="preserve">juan.guzman@saviasaludeps.com</t>
  </si>
  <si>
    <t xml:space="preserve">JUAN ESTEBAN DAVILA CORTES                                                                                              </t>
  </si>
  <si>
    <t xml:space="preserve">juan.davila@saviasaludeps.com</t>
  </si>
  <si>
    <t xml:space="preserve">JUAN FELIPE TOBON MONTOYA                                                                                               </t>
  </si>
  <si>
    <t xml:space="preserve">LIDER DE GESTION DE BASE DE DATOS</t>
  </si>
  <si>
    <t xml:space="preserve">juan.tobon@saviasaludeps.com</t>
  </si>
  <si>
    <t xml:space="preserve">JUAN FELIPE VILLADA RAMIREZ                                                                                             </t>
  </si>
  <si>
    <t xml:space="preserve">juan.villada@saviasaludeps.com</t>
  </si>
  <si>
    <t xml:space="preserve">JUAN FERNANDO ARANGO CORREA                                                                                             </t>
  </si>
  <si>
    <t xml:space="preserve">juan.arango@saviasaludeps.com</t>
  </si>
  <si>
    <t xml:space="preserve">JUAN FERNANDO VELEZ ISAZA                                                                                               </t>
  </si>
  <si>
    <t xml:space="preserve">juan.velez@saviasaludeps.com</t>
  </si>
  <si>
    <t xml:space="preserve">JUAN GUILLERMO JARAMILLO RINCON                                                                                         </t>
  </si>
  <si>
    <t xml:space="preserve">guillermo.jaramillo@saviasaludeps.com</t>
  </si>
  <si>
    <t xml:space="preserve">JUAN JOSE MORENO MEJIA                                                                                                  </t>
  </si>
  <si>
    <t xml:space="preserve">JEFE DE ADQUISICION DE SERVICIOS Y TECNOLOGIAS EN SALUD</t>
  </si>
  <si>
    <t xml:space="preserve">juan.moreno@saviasaludeps.com</t>
  </si>
  <si>
    <t xml:space="preserve">JUAN MATEO PEREZ GALLEGO                                                                                                </t>
  </si>
  <si>
    <t xml:space="preserve">PROFESIONAL JUDICIAL</t>
  </si>
  <si>
    <t xml:space="preserve">juan.perez@saviasaludeps.com</t>
  </si>
  <si>
    <t xml:space="preserve">JUAN MAURICIO TABORDA CARDENAS                                                                                          </t>
  </si>
  <si>
    <t xml:space="preserve">juan.taborda@saviasaludeps.com</t>
  </si>
  <si>
    <t xml:space="preserve">JUAN PABLO DUARTE GARCES                                                                                                </t>
  </si>
  <si>
    <t xml:space="preserve">juan.duarte@saviasaludeps.com</t>
  </si>
  <si>
    <t xml:space="preserve">JUAN PABLO GIL MUNERA                                                                                                   </t>
  </si>
  <si>
    <t xml:space="preserve">juan.gil@saviasaludeps.com</t>
  </si>
  <si>
    <t xml:space="preserve">JUAN PABLO LOPEZ VANEGAS                                                                                                </t>
  </si>
  <si>
    <t xml:space="preserve">juan.lopez@saviasaludeps.com</t>
  </si>
  <si>
    <t xml:space="preserve">JUAN SEBASTIAN GUTIÉRREZ CASTRO                                                                                         </t>
  </si>
  <si>
    <t xml:space="preserve">juan.gutierrez@saviasaludeps.com</t>
  </si>
  <si>
    <t xml:space="preserve">JUDY ALEJANDRA GIRALDO ARBOLEDA                                                                                         </t>
  </si>
  <si>
    <t xml:space="preserve">judy.giraldo@saviasaludeps.com</t>
  </si>
  <si>
    <t xml:space="preserve">JULIAN ALBERTO TABARQUINO GUAPACHA                                                                                      </t>
  </si>
  <si>
    <t xml:space="preserve">julian.tabarquino@saviasaludeps.com</t>
  </si>
  <si>
    <t xml:space="preserve">JULIAN ARANGO ZAPATA                                                                                                    </t>
  </si>
  <si>
    <t xml:space="preserve">julian.arango@saviasaludeps.com</t>
  </si>
  <si>
    <t xml:space="preserve">JULIAN ESTEBAN CEBALLOS FRANCO                                                                                          </t>
  </si>
  <si>
    <t xml:space="preserve">julian.ceballos@saviasaludeps.com</t>
  </si>
  <si>
    <t xml:space="preserve">JULIANA BERRIO RESTREPO                                                                                                 </t>
  </si>
  <si>
    <t xml:space="preserve">juliana.berrio@saviasaludeps.com</t>
  </si>
  <si>
    <t xml:space="preserve">JULIANA MARCELA RIVERA DUQUE                                                                                            </t>
  </si>
  <si>
    <t xml:space="preserve">juliana.rivera@saviasaludeps.com</t>
  </si>
  <si>
    <t xml:space="preserve">JULIANA MARIA GARCIA ZAPATA                                                                                             </t>
  </si>
  <si>
    <t xml:space="preserve">PROFESIONAL DE APOYO ESPECIALIZADO-SUBGERENCIA DE SALUD</t>
  </si>
  <si>
    <t xml:space="preserve">juliana.garcia@saviasaludeps.com</t>
  </si>
  <si>
    <t xml:space="preserve">JULIANA POSADA BETANCUR</t>
  </si>
  <si>
    <t xml:space="preserve">JULIANA ROJAS GARCIA                                                                                                    </t>
  </si>
  <si>
    <t xml:space="preserve">ANALISTA PROGRAMA OXIGENO</t>
  </si>
  <si>
    <t xml:space="preserve">juliana.rojas@saviasaludeps.com</t>
  </si>
  <si>
    <t xml:space="preserve">JULIANA TAMAYO DAVID                                                                                                    </t>
  </si>
  <si>
    <t xml:space="preserve">juliana.tamayo@saviasaludeps.com</t>
  </si>
  <si>
    <t xml:space="preserve">JULIANA USUGA GOEZ                                                                                                      </t>
  </si>
  <si>
    <t xml:space="preserve">juliana.usuga@saviasaludeps.com</t>
  </si>
  <si>
    <t xml:space="preserve">JULIET COLORADO FLOREZ                                                                                                  </t>
  </si>
  <si>
    <t xml:space="preserve">juliet.colorado@saviasaludeps.com</t>
  </si>
  <si>
    <t xml:space="preserve">JULIETH ANDREA NARANJO VALENCIA                                                                                         </t>
  </si>
  <si>
    <t xml:space="preserve">julieth.naranjo@saviasaludeps.com</t>
  </si>
  <si>
    <t xml:space="preserve">JULIETH FLOREZ MIRA                                                                                                     </t>
  </si>
  <si>
    <t xml:space="preserve">julieth.florez@saviasaludeps.com</t>
  </si>
  <si>
    <t xml:space="preserve">JULIETH GUTIERREZ GARCIA                                                                                                </t>
  </si>
  <si>
    <t xml:space="preserve">julieth.gutierrez@saviasaludeps.com</t>
  </si>
  <si>
    <t xml:space="preserve">JULIETH PAOLA CARDENAS MERCADO                                                                                          </t>
  </si>
  <si>
    <t xml:space="preserve">julieth.mercado@saviasaludeps.com</t>
  </si>
  <si>
    <t xml:space="preserve">JULIETH STEPHANE GIL SALAZAR                                                                                            </t>
  </si>
  <si>
    <t xml:space="preserve">julieth.gil@saviasaludeps.com</t>
  </si>
  <si>
    <t xml:space="preserve">JULIETH TATIANA MUÑOZ AMAYA                                                                                             </t>
  </si>
  <si>
    <t xml:space="preserve">julieth.munoz@saviasaludeps.com</t>
  </si>
  <si>
    <t xml:space="preserve">JULIO ALBERTO ARANGO RODRIGUEZ                                                                                          </t>
  </si>
  <si>
    <t xml:space="preserve">JEFE REGIMEN SUBSIDIADO</t>
  </si>
  <si>
    <t xml:space="preserve">julio.arango@saviasaludeps.com</t>
  </si>
  <si>
    <t xml:space="preserve">JULIO ANDRES RODAS JARAMILLO                                                                                            </t>
  </si>
  <si>
    <t xml:space="preserve">julio.rodas@saviasaludeps.com</t>
  </si>
  <si>
    <t xml:space="preserve">JULIO CESAR ACEVEDO MORENO                                                                                              </t>
  </si>
  <si>
    <t xml:space="preserve">COORDINADOR SOPORTE TECNOLOGICO</t>
  </si>
  <si>
    <t xml:space="preserve">julio.acevedo@saviasaludeps.com</t>
  </si>
  <si>
    <t xml:space="preserve">JULIO CESAR BEDOYA CASTAÑEDA                                                                                            </t>
  </si>
  <si>
    <t xml:space="preserve">julio.bedoya@saviasaludeps.com</t>
  </si>
  <si>
    <t xml:space="preserve">JULY CATALINA CARMONA NIETO                                                                                             </t>
  </si>
  <si>
    <t xml:space="preserve">july.carmona@saviasaludeps.com</t>
  </si>
  <si>
    <t xml:space="preserve">JULY NATALIA HIDALGO HIDALGO                                                                                            </t>
  </si>
  <si>
    <t xml:space="preserve">july.hidalgo@saviasaludeps.com</t>
  </si>
  <si>
    <t xml:space="preserve">JULY TATIANA JARAMILLO CASTAÑEDA                                                                                        </t>
  </si>
  <si>
    <t xml:space="preserve">july.jaramillo@saviasaludeps.com</t>
  </si>
  <si>
    <t xml:space="preserve">KAREN CECILIA ANGULO PERALTA                                                                                            </t>
  </si>
  <si>
    <t xml:space="preserve">karen.angulo@saviasaludeps.com</t>
  </si>
  <si>
    <t xml:space="preserve">KAREN NATALIA OSPINA SEPULVEDA                                                                                          </t>
  </si>
  <si>
    <t xml:space="preserve">ANALISTA GESTION HUMANA</t>
  </si>
  <si>
    <t xml:space="preserve">karen.ospina@saviasaludeps.com</t>
  </si>
  <si>
    <t xml:space="preserve">KAREN RAMIREZ ALVAREZ                                                                                                   </t>
  </si>
  <si>
    <t xml:space="preserve">karen.ramirez@saviasaludeps.com</t>
  </si>
  <si>
    <t xml:space="preserve">KAREN TATIANA SARAZ ALVAREZ                                                                                             </t>
  </si>
  <si>
    <t xml:space="preserve">karen.saraz@saviasaludeps.com</t>
  </si>
  <si>
    <t xml:space="preserve">KAROL LIZETH LAVERDE GOMEZ                                                                                              </t>
  </si>
  <si>
    <t xml:space="preserve">karol.laverde@saviasaludeps.com</t>
  </si>
  <si>
    <t xml:space="preserve">KAROLIN DYNEI OSORIO LOPEZ                                                                                              </t>
  </si>
  <si>
    <t xml:space="preserve">karolin.osorio@saviasaludeps.com</t>
  </si>
  <si>
    <t xml:space="preserve">KATERINE BEDOYA MESA                                                                                                    </t>
  </si>
  <si>
    <t xml:space="preserve">katerine.bedoya@saviasaludeps.com</t>
  </si>
  <si>
    <t xml:space="preserve">KATHERINE RIVERA FLOREZ                                                                                                 </t>
  </si>
  <si>
    <t xml:space="preserve">PROFESIONAL DE APOYO ESPECIALIZADO-TESORERIA Y CARTERA</t>
  </si>
  <si>
    <t xml:space="preserve">katherine.rivera@saviasaludeps.com</t>
  </si>
  <si>
    <t xml:space="preserve">KATHY JOHANA CESPEDES MONTERO                                                                                           </t>
  </si>
  <si>
    <t xml:space="preserve">kathy.cespedes@saviasaludeps.com</t>
  </si>
  <si>
    <t xml:space="preserve">KEITHY YISETH PACHON ARTUNDUAGA                                                                                         </t>
  </si>
  <si>
    <t xml:space="preserve">keithy.pachon@saviasaludeps.com</t>
  </si>
  <si>
    <t xml:space="preserve">KELLIS DIVISAIS VEGA CASTRO                                                                                             </t>
  </si>
  <si>
    <t xml:space="preserve">kellys.vegas@saviasaludeps.com</t>
  </si>
  <si>
    <t xml:space="preserve">KELLY ALEJANDRA TAPIAS VERGARA                                                                                          </t>
  </si>
  <si>
    <t xml:space="preserve">ANALISTA DE SALUD Y SEGURIDAD EN EL TRABAJO</t>
  </si>
  <si>
    <t xml:space="preserve">kelly.tapias@saviasaludeps.com</t>
  </si>
  <si>
    <t xml:space="preserve">KELLY DANIELA MALDONADO CALLEJAS                                                                                        </t>
  </si>
  <si>
    <t xml:space="preserve">kelly.maldonado@saviasaludeps.com</t>
  </si>
  <si>
    <t xml:space="preserve">KELLY DAYANNA VARGAS ESTRADA                                                                                            </t>
  </si>
  <si>
    <t xml:space="preserve">kelly.vargas@saviasaludeps.com</t>
  </si>
  <si>
    <t xml:space="preserve">KELLY JOHANA MADRIGAL VILLA</t>
  </si>
  <si>
    <t xml:space="preserve">kelly.madrigal@saviasaludeps.com</t>
  </si>
  <si>
    <t xml:space="preserve">KELLY JOHANA PAREJA USUGA                                                                                               </t>
  </si>
  <si>
    <t xml:space="preserve">kelly.pareja@saviasaludeps.com</t>
  </si>
  <si>
    <t xml:space="preserve">KELLY JOHANNA LOPEZ MARIN                                                                                               </t>
  </si>
  <si>
    <t xml:space="preserve">PROFESIONAL DE APOYO ESPECIALIZADO – PRESUPUESTOS</t>
  </si>
  <si>
    <t xml:space="preserve">kelly.lopez@saviasaludeps.com</t>
  </si>
  <si>
    <t xml:space="preserve">KELLY JOHANNA RAMIREZ VANEGAS                                                                                           </t>
  </si>
  <si>
    <t xml:space="preserve">kelly.ramirez@saviasaludeps.com</t>
  </si>
  <si>
    <t xml:space="preserve">KELLY MARCELA RODRIGUEZ CORTES                                                                                          </t>
  </si>
  <si>
    <t xml:space="preserve">kelly.rodriguez@saviasaludeps.com</t>
  </si>
  <si>
    <t xml:space="preserve">KENIA INES ARRIETA ARAUJO                                                                                               </t>
  </si>
  <si>
    <t xml:space="preserve">kenia.arrieta@saviasaludeps.com</t>
  </si>
  <si>
    <t xml:space="preserve">KENYA VANESSA CONTRERAS REALES                                                                                          </t>
  </si>
  <si>
    <t xml:space="preserve">kennya.contreras@saviasaludeps.com</t>
  </si>
  <si>
    <t xml:space="preserve">KEVIN JULIAN GRAJALES TAPIAS                                                                                            </t>
  </si>
  <si>
    <t xml:space="preserve">DANIEL PALACIO JIMENEZ</t>
  </si>
  <si>
    <t xml:space="preserve">kevin.grajales@saviasaludeps.com</t>
  </si>
  <si>
    <t xml:space="preserve">KINVERLY YISED MADRID ROJAS                                                                                             </t>
  </si>
  <si>
    <t xml:space="preserve">kinverly.madrid@saviasaludeps.com</t>
  </si>
  <si>
    <t xml:space="preserve">LADY JOHANA DUQUE SANCHEZ                                                                                               </t>
  </si>
  <si>
    <t xml:space="preserve">lady.duque@saviasaludeps.com</t>
  </si>
  <si>
    <t xml:space="preserve">LADY YANET MUÑETON CALDERON</t>
  </si>
  <si>
    <t xml:space="preserve">lady.muneton@saviasaludeps.com</t>
  </si>
  <si>
    <t xml:space="preserve">LAURA CATALINA TOBON VALENCIA                                                                                           </t>
  </si>
  <si>
    <t xml:space="preserve">laura.tobon@saviasaludeps.com</t>
  </si>
  <si>
    <t xml:space="preserve">LAURA CORREA ARIAS                                                                                                      </t>
  </si>
  <si>
    <t xml:space="preserve">PROFESIONAL PRESTACIONES ECONOMICAS</t>
  </si>
  <si>
    <t xml:space="preserve">laura.correa@saviasaludeps.com</t>
  </si>
  <si>
    <t xml:space="preserve">LAURA DANIELA LOPEZ TELLEZ                                                                                              </t>
  </si>
  <si>
    <t xml:space="preserve">laura.lopez@saviasaludeps.com</t>
  </si>
  <si>
    <t xml:space="preserve">LAURA DIAZ CARO                                                                                                         </t>
  </si>
  <si>
    <t xml:space="preserve">laura.diaz@saviasaludeps.com</t>
  </si>
  <si>
    <t xml:space="preserve">LAURA ELENA BETANCOURT LOPEZ                                                                                            </t>
  </si>
  <si>
    <t xml:space="preserve">laura.betancourt@saviasaludeps.com</t>
  </si>
  <si>
    <t xml:space="preserve">LAURA ESTEFANIA OSORIO USUGA                                                                                            </t>
  </si>
  <si>
    <t xml:space="preserve">laura.osorio@saviasaludeps.com</t>
  </si>
  <si>
    <t xml:space="preserve">LAURA GALLEGO VELEZ                                                                                                     </t>
  </si>
  <si>
    <t xml:space="preserve">ANALISTA DE INFORMACION - ATENCION AL USUARIO</t>
  </si>
  <si>
    <t xml:space="preserve">laura.gallego@saviasaludeps.com</t>
  </si>
  <si>
    <t xml:space="preserve">LAURA HELENA ZURITA VASQUEZ                                                                                             </t>
  </si>
  <si>
    <t xml:space="preserve">laura.zurita@saviasaludeps.com</t>
  </si>
  <si>
    <t xml:space="preserve">LAURA ISABEL CHAVARRIAGA VELASQUEZ                                                                                      </t>
  </si>
  <si>
    <t xml:space="preserve">laura.chavarriaga@saviasaludeps.com</t>
  </si>
  <si>
    <t xml:space="preserve">LAURA JEANNETTE RUEDA QUINTERO                                                                                          </t>
  </si>
  <si>
    <t xml:space="preserve">SECRETARIO(A) GENERAL</t>
  </si>
  <si>
    <t xml:space="preserve">laura.rueda@saviasaludeps.com</t>
  </si>
  <si>
    <t xml:space="preserve">LAURA JULIANA CHAVARRIAGA URIBE                                                                                         </t>
  </si>
  <si>
    <t xml:space="preserve">juliana.chavarriaga@saviasaludeps.com</t>
  </si>
  <si>
    <t xml:space="preserve">LAURA LORENA SALAZAR CARDENAS                                                                                           </t>
  </si>
  <si>
    <t xml:space="preserve">laura.salazar@saviasaludeps.com</t>
  </si>
  <si>
    <t xml:space="preserve">LAURA MANUELA MURILLO MARTINEZ                                                                                          </t>
  </si>
  <si>
    <t xml:space="preserve">laura.murillo@saviasaludeps.com</t>
  </si>
  <si>
    <t xml:space="preserve">LAURA MARCELA HURTADO GALEANO                                                                                           </t>
  </si>
  <si>
    <t xml:space="preserve">laura.hurtado@saviasaludeps.com</t>
  </si>
  <si>
    <t xml:space="preserve">LAURA MARCELA LOPEZ ARBELAEZ                                                                                            </t>
  </si>
  <si>
    <t xml:space="preserve">laura.arbelaez@saviasaludeps.com</t>
  </si>
  <si>
    <t xml:space="preserve">LAURA MELISSA BEDOYA VAHOS                                                                                              </t>
  </si>
  <si>
    <t xml:space="preserve">laura.bedoya@saviasaludeps.com</t>
  </si>
  <si>
    <t xml:space="preserve">LAURA RODRIGUEZ MADRID                                                                                                  </t>
  </si>
  <si>
    <t xml:space="preserve">laura.rodriguez@saviasaludeps.com</t>
  </si>
  <si>
    <t xml:space="preserve">LAURA TATIANA MORALES OSORIO                                                                                            </t>
  </si>
  <si>
    <t xml:space="preserve">laura.morales@saviasaludeps.com</t>
  </si>
  <si>
    <t xml:space="preserve">LAURA VANESSA ZULUAGA TANGARIFE                                                                                         </t>
  </si>
  <si>
    <t xml:space="preserve">laura.zuluaga@saviasaludeps.com</t>
  </si>
  <si>
    <t xml:space="preserve">LAURA VICTORIA DELGADO AGUDELO                                                                                          </t>
  </si>
  <si>
    <t xml:space="preserve">laura.delgado@saviasaludeps.com</t>
  </si>
  <si>
    <t xml:space="preserve">LEANIS ODALIS HERRERA ARGEL                                                                                             </t>
  </si>
  <si>
    <t xml:space="preserve">PROFESIONAL AUTORIZADOR SALUD ORAL</t>
  </si>
  <si>
    <t xml:space="preserve">leanis.herrera@saviasaludeps.com</t>
  </si>
  <si>
    <t xml:space="preserve">LEIDE YADIRA SALAZAR CARDENAS                                                                                           </t>
  </si>
  <si>
    <t xml:space="preserve">leide.salazar@saviasaludeps.com</t>
  </si>
  <si>
    <t xml:space="preserve">LEIDIS LEONOR LOPEZ LOPEZ                                                                                               </t>
  </si>
  <si>
    <t xml:space="preserve">leidis.lopez@saviasaludeps.com</t>
  </si>
  <si>
    <t xml:space="preserve">LEIDY CATALINA ALVAREZ MUÑOZ                                                                                            </t>
  </si>
  <si>
    <t xml:space="preserve">PROFESIONAL ESPECIALIZADO - COSTOS EN SALUD</t>
  </si>
  <si>
    <t xml:space="preserve">leidy.alvarez@saviasaludeps.com</t>
  </si>
  <si>
    <t xml:space="preserve">LEIDY CRISTINA RODRIGUEZ CASTRILLON                                                                                     </t>
  </si>
  <si>
    <t xml:space="preserve">leidy.rodriguez@saviasaludeps.com</t>
  </si>
  <si>
    <t xml:space="preserve">LEIDY CRISTINA VASQUEZ GOMEZ                                                                                            </t>
  </si>
  <si>
    <t xml:space="preserve">leidy.vasquez@saviasaludeps.com</t>
  </si>
  <si>
    <t xml:space="preserve">LEIDY DANEISY YEPES MANCO                                                                                               </t>
  </si>
  <si>
    <t xml:space="preserve">leidy.yepes@saviasaludeps.com</t>
  </si>
  <si>
    <t xml:space="preserve">LEIDY DIANA CASTRO MUNERA                                                                                               </t>
  </si>
  <si>
    <t xml:space="preserve">leidy.castro@saviasaludeps.com</t>
  </si>
  <si>
    <t xml:space="preserve">LEIDY GIOANNA MACIAS MUÑOZ                                                                                              </t>
  </si>
  <si>
    <t xml:space="preserve">leidy.macias@saviasaludeps.com</t>
  </si>
  <si>
    <t xml:space="preserve">LEIDY HENAO MUÑOZ                                                                                                       </t>
  </si>
  <si>
    <t xml:space="preserve">LEIDY JANET MARIN VASCO                                                                                                 </t>
  </si>
  <si>
    <t xml:space="preserve">leidy.marin@saviasaludeps.com</t>
  </si>
  <si>
    <t xml:space="preserve">LEIDY JANETH MONTOYA MONTOYA                                                                                            </t>
  </si>
  <si>
    <t xml:space="preserve">janeth.montoya@saviasaludeps.com</t>
  </si>
  <si>
    <t xml:space="preserve">LEIDY JOHANA QUINTO MOSQUERA                                                                                            </t>
  </si>
  <si>
    <t xml:space="preserve">leidy.quinto@saviasaludeps.com</t>
  </si>
  <si>
    <t xml:space="preserve">LEIDY JOHANA RESTREPO                                                                                                   </t>
  </si>
  <si>
    <t xml:space="preserve">leidy.johana@saviasaludeps.com</t>
  </si>
  <si>
    <t xml:space="preserve">LEIDY JOHANA URIBE ALCARAZ                                                                                              </t>
  </si>
  <si>
    <t xml:space="preserve">LEIDY JOHANNA MARIN LONDOÑO                                                                                             </t>
  </si>
  <si>
    <t xml:space="preserve">johanna.marin@saviasaludeps.com</t>
  </si>
  <si>
    <t xml:space="preserve">LEIDY KATERINE ARIAS                                                                                                    </t>
  </si>
  <si>
    <t xml:space="preserve">leidy.arias@saviasaludeps.com</t>
  </si>
  <si>
    <t xml:space="preserve">LEIDY MARCELA SEPULVEDA PULGARIN                                                                                        </t>
  </si>
  <si>
    <t xml:space="preserve">LEIDY MILENA HERRERA MARIN</t>
  </si>
  <si>
    <t xml:space="preserve">leidy.herrera@saviasaludeps.com</t>
  </si>
  <si>
    <t xml:space="preserve">LEIDY VIVIANA DAVID QUIROZ</t>
  </si>
  <si>
    <t xml:space="preserve">leidy.david@saviasaludeps.com</t>
  </si>
  <si>
    <t xml:space="preserve">LEIDY VIVIANA OSORIO PETREL                                                                                             </t>
  </si>
  <si>
    <t xml:space="preserve">leidy.petrel@saviasaludeps.com</t>
  </si>
  <si>
    <t xml:space="preserve">LEIDY YALINE AGUDELO UPEGUI</t>
  </si>
  <si>
    <t xml:space="preserve">leidy.agudelo@saviasaludeps.com</t>
  </si>
  <si>
    <t xml:space="preserve">LEIDY YANETH HENAO AGUIRRE                                                                                              </t>
  </si>
  <si>
    <t xml:space="preserve">leidy.henao@saviasaludeps.com</t>
  </si>
  <si>
    <t xml:space="preserve">LEIDY YULIANA MONTOYA POSADA                                                                                            </t>
  </si>
  <si>
    <t xml:space="preserve">leidy.montoya@saviasaludeps.com</t>
  </si>
  <si>
    <t xml:space="preserve">LEIDY YULIANA SUAREZ MUÑOZ                                                                                              </t>
  </si>
  <si>
    <t xml:space="preserve">leidy.suarez@saviasaludeps.com</t>
  </si>
  <si>
    <t xml:space="preserve">LEINER ESNEIDER LOZANO CORDOBA                                                                                          </t>
  </si>
  <si>
    <t xml:space="preserve">leiner.lozano@saviasaludeps.com</t>
  </si>
  <si>
    <t xml:space="preserve">LENY TATIANA LONDOÑO GONZALEZ                                                                                           </t>
  </si>
  <si>
    <t xml:space="preserve">leny.londono@saviasaludeps.com</t>
  </si>
  <si>
    <t xml:space="preserve">LEON DARIO URREGO GAVIRIA                                                                                               </t>
  </si>
  <si>
    <t xml:space="preserve">leon.urrego@saviasaludeps.com</t>
  </si>
  <si>
    <t xml:space="preserve">LEONOR ELIZABETH ACHIPIS GARCES                                                                                         </t>
  </si>
  <si>
    <t xml:space="preserve">leonor.garces@saviasaludeps.com</t>
  </si>
  <si>
    <t xml:space="preserve">LESLY NATACHA QUINTERO ARENAS                                                                                           </t>
  </si>
  <si>
    <t xml:space="preserve">lesly.quintero@saviasaludeps.com</t>
  </si>
  <si>
    <t xml:space="preserve">LEYDI ALEJANDRA JARAMILLO CARDONA</t>
  </si>
  <si>
    <t xml:space="preserve">leidy.jaramillo@saviasaludeps.com</t>
  </si>
  <si>
    <t xml:space="preserve">LEYDI GIOVANNA TAMAYO PATIÑO                                                                                            </t>
  </si>
  <si>
    <t xml:space="preserve">leidy.tamayo@saviasaludeps.com</t>
  </si>
  <si>
    <t xml:space="preserve">LEYDI JOHANA MEJIA HOYOS                                                                                                </t>
  </si>
  <si>
    <t xml:space="preserve">leydi.mejia@saviasaludeps.com</t>
  </si>
  <si>
    <t xml:space="preserve">LIANA MILETH GUERRA PADILLA                                                                                             </t>
  </si>
  <si>
    <t xml:space="preserve">liana.guerra@saviasaludeps.com</t>
  </si>
  <si>
    <t xml:space="preserve">LIGIA NATACHA OCHOA ARIAS                                                                                               </t>
  </si>
  <si>
    <t xml:space="preserve">AUXILIAR DE SOPORTE </t>
  </si>
  <si>
    <t xml:space="preserve">natacha.ochoa@saviasaludeps.com</t>
  </si>
  <si>
    <t xml:space="preserve">LILA ROSA CORONADO PADILLA                                                                                              </t>
  </si>
  <si>
    <t xml:space="preserve">lila.coronado@saviasaludeps.com</t>
  </si>
  <si>
    <t xml:space="preserve">LILIA DEL SOCORRO VASQUEZ RODAS                                                                                         </t>
  </si>
  <si>
    <t xml:space="preserve">liliana.vasquez@saviasaludeps.com</t>
  </si>
  <si>
    <t xml:space="preserve">LILIANA MARGARITA PALENCIA PEREZ                                                                                        </t>
  </si>
  <si>
    <t xml:space="preserve">liliana.palencia@saviasaludeps.com</t>
  </si>
  <si>
    <t xml:space="preserve">LILIANA MARIA DEOSSA VASQUEZ                                                                                            </t>
  </si>
  <si>
    <t xml:space="preserve">liliana.deossa@saviasaludeps.com</t>
  </si>
  <si>
    <t xml:space="preserve">LILIANA MARIA GRISALES ALVARAN                                                                                          </t>
  </si>
  <si>
    <t xml:space="preserve">liliana.grisales@saviasaludeps.com</t>
  </si>
  <si>
    <t xml:space="preserve">LILIANA MARIA PEREZ BAENA                                                                                               </t>
  </si>
  <si>
    <t xml:space="preserve">liliana.perez@saviasaludeps.com</t>
  </si>
  <si>
    <t xml:space="preserve">LILIANA MARIA TEJADA OSPINA                                                                                             </t>
  </si>
  <si>
    <t xml:space="preserve">liliana.tejada@saviasaludeps.com</t>
  </si>
  <si>
    <t xml:space="preserve">LILIANA MARIA VELASQUEZ RESTREPO                                                                                        </t>
  </si>
  <si>
    <t xml:space="preserve">liliana.velasquez@saviasaludeps.com</t>
  </si>
  <si>
    <t xml:space="preserve">LILIANA PATRICIA JIMENEZ SEPULVEDA                                                                                      </t>
  </si>
  <si>
    <t xml:space="preserve">liliana.jimenez@saviasaludeps.com</t>
  </si>
  <si>
    <t xml:space="preserve">LILIANA PIEDAD MUÑOZ DIAZ                                                                                               </t>
  </si>
  <si>
    <t xml:space="preserve">liliana.munoz@saviasaludeps.com</t>
  </si>
  <si>
    <t xml:space="preserve">LINA ELENA ESCOBAR ORTIZ</t>
  </si>
  <si>
    <t xml:space="preserve">lina.escobar@saviasaludeps.com</t>
  </si>
  <si>
    <t xml:space="preserve">LINA JANETH BUILES POSADA                                                                                               </t>
  </si>
  <si>
    <t xml:space="preserve">lina.builes@saviasaludeps.com</t>
  </si>
  <si>
    <t xml:space="preserve">LINA MARCELA BETANCUR CORREA                                                                                            </t>
  </si>
  <si>
    <t xml:space="preserve">marcela.betancur@saviasaludeps.com</t>
  </si>
  <si>
    <t xml:space="preserve">LINA MARCELA GRAJALES SUAREZ                                                                                            </t>
  </si>
  <si>
    <t xml:space="preserve">lina.grajales@saviasaludeps.com</t>
  </si>
  <si>
    <t xml:space="preserve">LINA MARCELA PEREZ MONTES                                                                                               </t>
  </si>
  <si>
    <t xml:space="preserve">lina.perez@saviasaludeps.com</t>
  </si>
  <si>
    <t xml:space="preserve">LINA MARCELA SUCERQUIA USUGA                                                                                            </t>
  </si>
  <si>
    <t xml:space="preserve">lina.sucerquia@saviasaludeps.com</t>
  </si>
  <si>
    <t xml:space="preserve">LINA MARCELA TORRES LOPEZ                                                                                               </t>
  </si>
  <si>
    <t xml:space="preserve">linam.torres@saviasaludeps.com</t>
  </si>
  <si>
    <t xml:space="preserve">LINA MARIA AGUIRRE RESTREPO                                                                                             </t>
  </si>
  <si>
    <t xml:space="preserve">AUXILIAR DE PROGRAMA</t>
  </si>
  <si>
    <t xml:space="preserve">lina.aguirre@saviasaludeps.com</t>
  </si>
  <si>
    <t xml:space="preserve">LINA MARIA BUSTAMANTE SANCHEZ                                                                                           </t>
  </si>
  <si>
    <t xml:space="preserve">GERENTE</t>
  </si>
  <si>
    <t xml:space="preserve">JUNTA DIRECTIVA</t>
  </si>
  <si>
    <t xml:space="preserve">GERENCIA</t>
  </si>
  <si>
    <t xml:space="preserve">lina.bustamante@saviasaludeps.com</t>
  </si>
  <si>
    <t xml:space="preserve">LINA MARIA CARDENAS MURIEL                                                                                              </t>
  </si>
  <si>
    <t xml:space="preserve">lina.cardenas@saviasaludeps.com</t>
  </si>
  <si>
    <t xml:space="preserve">LINA MARIA CARDONA BAENA                                                                                                </t>
  </si>
  <si>
    <t xml:space="preserve">lina.cardona@saviasaludeps.com</t>
  </si>
  <si>
    <t xml:space="preserve">LINA MARIA ESPINOSA SANCHEZ                                                                                             </t>
  </si>
  <si>
    <t xml:space="preserve">lina.espinosa@saviasaludeps.com</t>
  </si>
  <si>
    <t xml:space="preserve">LINA MARIA GONZALEZ OSPINA                                                                                              </t>
  </si>
  <si>
    <t xml:space="preserve">lina.gonzalez@saviasaludeps.com</t>
  </si>
  <si>
    <t xml:space="preserve">LINA MARIA LOPEZ RODRIGUEZ                                                                                              </t>
  </si>
  <si>
    <t xml:space="preserve">lina.lopez@saviasaludeps.com</t>
  </si>
  <si>
    <t xml:space="preserve">LINA MARIA MEJIA GIRALDO                                                                                                </t>
  </si>
  <si>
    <t xml:space="preserve">lina.mejia@saviasaludeps.com</t>
  </si>
  <si>
    <t xml:space="preserve">LINA MARIA PEMBERTY DIAZ                                                                                                </t>
  </si>
  <si>
    <t xml:space="preserve">lina.pemberty@saviasaludeps.com</t>
  </si>
  <si>
    <t xml:space="preserve">LINA MARIA PEREZ VARGAS                                                                                                 </t>
  </si>
  <si>
    <t xml:space="preserve">maria.perez@saviasaludeps.com</t>
  </si>
  <si>
    <t xml:space="preserve">LINA MARIA RUA GALLEGO                                                                                                  </t>
  </si>
  <si>
    <t xml:space="preserve">lina.rua@saviasaludeps.com</t>
  </si>
  <si>
    <t xml:space="preserve">LINA MARIA TABORDA LOZANO                                                                                               </t>
  </si>
  <si>
    <t xml:space="preserve">lina.taborda@saviasaludeps.com</t>
  </si>
  <si>
    <t xml:space="preserve">LINA VANESSA MARTINEZ LONDOÑO                                                                                           </t>
  </si>
  <si>
    <t xml:space="preserve">lina.martinez@saviasaludeps.com</t>
  </si>
  <si>
    <t xml:space="preserve">LISANDRO ALBERTO SANDOVAL CASTAÑO                                                                                       </t>
  </si>
  <si>
    <t xml:space="preserve">lisandro.sandoval@saviasaludeps.com</t>
  </si>
  <si>
    <t xml:space="preserve">LISED ORTEGA AGUDELO                                                                                                    </t>
  </si>
  <si>
    <t xml:space="preserve">lised.ortega@saviasaludeps.com</t>
  </si>
  <si>
    <t xml:space="preserve">LISET LONDOÑO OROZCO                                                                                                    </t>
  </si>
  <si>
    <t xml:space="preserve">AUXILIAR AUTORIZACIONES SALUD ORAL</t>
  </si>
  <si>
    <t xml:space="preserve">liset.londono@saviasaludeps.com</t>
  </si>
  <si>
    <t xml:space="preserve">LISETH CRISTINA LOPERA TOBON                                                                                            </t>
  </si>
  <si>
    <t xml:space="preserve">AUXILIAR DE REQUERIMIENTOS DE LEY</t>
  </si>
  <si>
    <t xml:space="preserve">liseth.lopera@saviasaludeps.com</t>
  </si>
  <si>
    <t xml:space="preserve">LISETH GARCIA RESTREPO                                                                                                  </t>
  </si>
  <si>
    <t xml:space="preserve">liseth.garcia@saviasaludeps.com</t>
  </si>
  <si>
    <t xml:space="preserve">LISETH YURANY ZAPATA SANCHEZ                                                                                            </t>
  </si>
  <si>
    <t xml:space="preserve">liseth.zapata@saviasaludeps.com</t>
  </si>
  <si>
    <t xml:space="preserve">LIZ ALEXANDRA TRESPALACIOS ORTIZ                                                                                        </t>
  </si>
  <si>
    <t xml:space="preserve">ANALISTA DE PROYECTOS Y PROCESOS TI</t>
  </si>
  <si>
    <t xml:space="preserve">liz.trespalacios@saviasaludeps.com</t>
  </si>
  <si>
    <t xml:space="preserve">LIZ YESETNIA LONDOÑO ORTIZ                                                                                              </t>
  </si>
  <si>
    <t xml:space="preserve">liz.londono@saviasaludeps.com</t>
  </si>
  <si>
    <t xml:space="preserve">LIZETH DAVIANY ORREGO RODRIGUEZ                                                                                         </t>
  </si>
  <si>
    <t xml:space="preserve">lizeth.orrego@saviasaludeps.com</t>
  </si>
  <si>
    <t xml:space="preserve">LIZETH PAOLA BOHORQUEZ HENAO</t>
  </si>
  <si>
    <t xml:space="preserve">lizeth.bohorquez@saviasaludeps.com</t>
  </si>
  <si>
    <t xml:space="preserve">LIZETH VIVIANA USUGA ECHEVERRI                                                                                          </t>
  </si>
  <si>
    <t xml:space="preserve">lizeth.usuga@saviasaludeps.com</t>
  </si>
  <si>
    <t xml:space="preserve">LIZZET PAOLA GRANDA MURILLO                                                                                             </t>
  </si>
  <si>
    <t xml:space="preserve">lizzeth.granda@saviasaludeps.com</t>
  </si>
  <si>
    <t xml:space="preserve">LLINARY ANDREA LOPEZ LOPEZ</t>
  </si>
  <si>
    <t xml:space="preserve">llinary.lopez@saviasaludeps.com</t>
  </si>
  <si>
    <t xml:space="preserve">LORENA BETANCUR GONZALEZ                                                                                                </t>
  </si>
  <si>
    <t xml:space="preserve">AUXILIAR DE COMUNICACIONES</t>
  </si>
  <si>
    <t xml:space="preserve">lorena.betancur@saviasaludeps.com</t>
  </si>
  <si>
    <t xml:space="preserve">LORENA MARULANDA MONTOYA                                                                                                </t>
  </si>
  <si>
    <t xml:space="preserve">lorena.marulanda@saviasaludeps.com</t>
  </si>
  <si>
    <t xml:space="preserve">LORLEIVIS MENDOZA QUEJADA                                                                                               </t>
  </si>
  <si>
    <t xml:space="preserve">lorleivis.mendoza@saviasaludeps.com</t>
  </si>
  <si>
    <t xml:space="preserve">LUCELY DE JESUS ORTIZ ORTIZ                                                                                             </t>
  </si>
  <si>
    <t xml:space="preserve">lucely.ortiz@saviasaludeps.com</t>
  </si>
  <si>
    <t xml:space="preserve">LUCIANO ANDRES MUÑOZ YEPES</t>
  </si>
  <si>
    <t xml:space="preserve">luciano.munoz@saviasaludeps.com</t>
  </si>
  <si>
    <t xml:space="preserve">LUCINA QUINTERO PEREZ                                                                                                   </t>
  </si>
  <si>
    <t xml:space="preserve">lucina.quintero@saviasaludeps.com</t>
  </si>
  <si>
    <t xml:space="preserve">LUCY ASTRID SANCHEZ PATIÑO                                                                                              </t>
  </si>
  <si>
    <t xml:space="preserve">ANALISTA DE INFORMACION - ACCESO A SERVICIOS DE SALUD</t>
  </si>
  <si>
    <t xml:space="preserve">lucy.sanchez@saviasaludeps.com</t>
  </si>
  <si>
    <t xml:space="preserve">LUIS ALBERTO MOLINA GUTIERREZ                                                                                           </t>
  </si>
  <si>
    <t xml:space="preserve">alberto.molina@saviasaludeps.com</t>
  </si>
  <si>
    <t xml:space="preserve">LUIS ALFONSO VALENCIA ARANGO                                                                                            </t>
  </si>
  <si>
    <t xml:space="preserve">luis.valencia@saviasaludeps.com</t>
  </si>
  <si>
    <t xml:space="preserve">LUIS ANGEL AMADO QUINTERO                                                                                               </t>
  </si>
  <si>
    <t xml:space="preserve">luis.amado@saviasaludeps.com</t>
  </si>
  <si>
    <t xml:space="preserve">LUIS BERNARDO ACEVEDO CARMONA                                                                                           </t>
  </si>
  <si>
    <t xml:space="preserve">luis.acevedo@saviasaludeps.com</t>
  </si>
  <si>
    <t xml:space="preserve">LUIS CARLOS CARDONA CARVAJAL                                                                                            </t>
  </si>
  <si>
    <t xml:space="preserve">luis.cardona@saviasaludeps.com</t>
  </si>
  <si>
    <t xml:space="preserve">LUIS CARLOS LEON BARRIENTOS                                                                                             </t>
  </si>
  <si>
    <t xml:space="preserve">luis.leon@saviasaludeps.com</t>
  </si>
  <si>
    <t xml:space="preserve">LUIS DANIEL CASTAÑO LOPEZ                                                                                               </t>
  </si>
  <si>
    <t xml:space="preserve">GLORIA PATRICIA GUZMAN</t>
  </si>
  <si>
    <t xml:space="preserve">luis.castano@saviasaludeps.com</t>
  </si>
  <si>
    <t xml:space="preserve">LUIS EMILIO VARGAS CARDONA</t>
  </si>
  <si>
    <t xml:space="preserve">luis.vargas@saviasaludeps.com</t>
  </si>
  <si>
    <t xml:space="preserve">LUIS ENRIQUE VALENCIA MONTOYA                                                                                           </t>
  </si>
  <si>
    <t xml:space="preserve">COORDINADOR DE AUDITORIA</t>
  </si>
  <si>
    <t xml:space="preserve">enrique.valencia@saviasaludeps.com</t>
  </si>
  <si>
    <t xml:space="preserve">LUIS FELIPE RICO CASTILLO                                                                                               </t>
  </si>
  <si>
    <t xml:space="preserve">luis.rico@saviasaludeps.com</t>
  </si>
  <si>
    <t xml:space="preserve">LUIS FERNANDO CARMONA URREA                                                                                             </t>
  </si>
  <si>
    <t xml:space="preserve">DIGITALIZADOR</t>
  </si>
  <si>
    <t xml:space="preserve">luis.carmona@saviasaludeps.com</t>
  </si>
  <si>
    <t xml:space="preserve">LUIS FERNANDO HENAO MONSALVE                                                                                            </t>
  </si>
  <si>
    <t xml:space="preserve">AUXILIAR DE PRESTACIONES ECONOMICAS</t>
  </si>
  <si>
    <t xml:space="preserve">luis.henao@saviasaludeps.com</t>
  </si>
  <si>
    <t xml:space="preserve">LUIS FERNEY RESTREPO MESA                                                                                               </t>
  </si>
  <si>
    <t xml:space="preserve">luis.restrepo@saviasaludeps.com</t>
  </si>
  <si>
    <t xml:space="preserve">LUIS MANUEL MENDOZA CAICEDO                                                                                             </t>
  </si>
  <si>
    <t xml:space="preserve">luis.mendoza@saviasaludeps.com</t>
  </si>
  <si>
    <t xml:space="preserve">LUIS MIGUEL GRISALES QUINTERO                                                                                           </t>
  </si>
  <si>
    <t xml:space="preserve">luis.grisales@saviasaludeps.com</t>
  </si>
  <si>
    <t xml:space="preserve">LUISA FERNANDA BUITRAGO                                                                                                 </t>
  </si>
  <si>
    <t xml:space="preserve">luisa.buitrago@saviasaludeps.com</t>
  </si>
  <si>
    <t xml:space="preserve">LUISA FERNANDA CARDONA CARTAGENA                                                                                        </t>
  </si>
  <si>
    <t xml:space="preserve">luisa.cardona@saviasaludeps.com</t>
  </si>
  <si>
    <t xml:space="preserve">LUISA FERNANDA CARMONA BEDOYA                                                                                           </t>
  </si>
  <si>
    <t xml:space="preserve">luisa.carmona@saviasaludeps.com</t>
  </si>
  <si>
    <t xml:space="preserve">LUISA FERNANDA CIRO BOTERO                                                                                              </t>
  </si>
  <si>
    <t xml:space="preserve">luisa.ciro@saviasaludeps.com</t>
  </si>
  <si>
    <t xml:space="preserve">LUISA FERNANDA GALVIS VALENCIA                                                                                          </t>
  </si>
  <si>
    <t xml:space="preserve">luisa.galvis@saviasaludeps.com</t>
  </si>
  <si>
    <t xml:space="preserve">LUISA FERNANDA LOPEZ GUTIERREZ                                                                                          </t>
  </si>
  <si>
    <t xml:space="preserve">luisa.lopez@saviasaludeps.com</t>
  </si>
  <si>
    <t xml:space="preserve">LUISA FERNANDA MEJIA ORTIZ</t>
  </si>
  <si>
    <t xml:space="preserve">luisa.mejia@saviasaludeps.com</t>
  </si>
  <si>
    <t xml:space="preserve">LUISA FERNANDA PEREZ ROMAN                                                                                              </t>
  </si>
  <si>
    <t xml:space="preserve">luisa.perez@saviasaludeps.com</t>
  </si>
  <si>
    <t xml:space="preserve">LUISA FERNANDA QUINTERO SANCHEZ                                                                                         </t>
  </si>
  <si>
    <t xml:space="preserve">AUXILIAR DE CONTRATACION</t>
  </si>
  <si>
    <t xml:space="preserve">luisa.quintero@saviasaludeps.com</t>
  </si>
  <si>
    <t xml:space="preserve">LUISA FERNANDA RAMIREZ TAMAYO                                                                                           </t>
  </si>
  <si>
    <t xml:space="preserve">luisaf.ramirez@saviasaludeps.com</t>
  </si>
  <si>
    <t xml:space="preserve">LUISA FERNANDA RUEDA URREGO                                                                                             </t>
  </si>
  <si>
    <t xml:space="preserve">luisa.rueda@saviasaludeps.com</t>
  </si>
  <si>
    <t xml:space="preserve">LUISA FERNANDA SUAREZ RESTREPO                                                                                          </t>
  </si>
  <si>
    <t xml:space="preserve">luisa.suarez@saviasaludeps.com</t>
  </si>
  <si>
    <t xml:space="preserve">LUISA FERNANDA VALENCIA PATIÑO                                                                                          </t>
  </si>
  <si>
    <t xml:space="preserve">luisa.valencia@saviasaludeps.com</t>
  </si>
  <si>
    <t xml:space="preserve">LUISA MARIA ECHAVARRIA MAZO                                                                                             </t>
  </si>
  <si>
    <t xml:space="preserve">luisa.echavarria@saviasaludeps.com</t>
  </si>
  <si>
    <t xml:space="preserve">LUISA PAOLA RAMIREZ JARAMILLO                                                                                           </t>
  </si>
  <si>
    <t xml:space="preserve">SUBGERENTE DE SALUD</t>
  </si>
  <si>
    <t xml:space="preserve">SUBGERENCIA EN SALUD</t>
  </si>
  <si>
    <t xml:space="preserve">luisap.ramirez@saviasaludeps.com</t>
  </si>
  <si>
    <t xml:space="preserve">LUISANA IRINA MOLINARES BENAVIDES                                                                                       </t>
  </si>
  <si>
    <t xml:space="preserve">luisana.molinares@saviasaludeps.com</t>
  </si>
  <si>
    <t xml:space="preserve">LUPERLY MARTINEZ LEON                                                                                                   </t>
  </si>
  <si>
    <t xml:space="preserve">luperly.martinez@saviasaludeps.com</t>
  </si>
  <si>
    <t xml:space="preserve">LUZ ADRIANA FERNANDEZ SANCHEZ                                                                                           </t>
  </si>
  <si>
    <t xml:space="preserve">luz.fernandez@saviasaludeps.com</t>
  </si>
  <si>
    <t xml:space="preserve">LUZ ADRIANA FRANCO HENAO                                                                                                </t>
  </si>
  <si>
    <t xml:space="preserve">luz.franco@saviasaludeps.com</t>
  </si>
  <si>
    <t xml:space="preserve">LUZ BANESSA VELASQUEZ ARANGO                                                                                            </t>
  </si>
  <si>
    <t xml:space="preserve">PROFESIONAL ESPECIALIZADO ADQUISICION EN SERVICIOS DE SALUD</t>
  </si>
  <si>
    <t xml:space="preserve">luz.velasquez@saviasaludeps.com</t>
  </si>
  <si>
    <t xml:space="preserve">LUZ BLEDYS ATEHORTUA HERRERA                                                                                            </t>
  </si>
  <si>
    <t xml:space="preserve">luz.atehortua@saviasaludeps.com</t>
  </si>
  <si>
    <t xml:space="preserve">LUZ DARY HIGUITA POSSO</t>
  </si>
  <si>
    <t xml:space="preserve">luz.higuita@saviasaludeps.com</t>
  </si>
  <si>
    <t xml:space="preserve">LUZ DARY ROMAN FRANCO                                                                                                   </t>
  </si>
  <si>
    <t xml:space="preserve">AUXILIAR DE BIENES Y SERVICIOS</t>
  </si>
  <si>
    <t xml:space="preserve">luz.roman@saviasaludeps.com</t>
  </si>
  <si>
    <t xml:space="preserve">LUZ DARY TAMAYO YEPES</t>
  </si>
  <si>
    <t xml:space="preserve">luz.tamayo@saviasaludeps.com</t>
  </si>
  <si>
    <t xml:space="preserve">LUZ EDILMA LOPEZ HOLGUIN                                                                                                </t>
  </si>
  <si>
    <t xml:space="preserve">luze.lopez@saviasaludeps.com</t>
  </si>
  <si>
    <t xml:space="preserve">LUZ ESTEFANY CARMONA TABORDA                                                                                            </t>
  </si>
  <si>
    <t xml:space="preserve">luz.carmona@saviasaludeps.com</t>
  </si>
  <si>
    <t xml:space="preserve">LUZ ESTELLA HIDALGO                                                                                                     </t>
  </si>
  <si>
    <t xml:space="preserve">luz.hidalgo@saviasaludeps.com</t>
  </si>
  <si>
    <t xml:space="preserve">LUZ ESTELLA MOSQUERA GOMEZ                                                                                              </t>
  </si>
  <si>
    <t xml:space="preserve">luz.mosquera@saviasaludeps.com</t>
  </si>
  <si>
    <t xml:space="preserve">LUZ ESTELLA SUAREZ GALLEGO                                                                                              </t>
  </si>
  <si>
    <t xml:space="preserve">luz.suarez@saviasaludeps.com</t>
  </si>
  <si>
    <t xml:space="preserve">LUZ GABRIELA RIVERA CANO                                                                                                </t>
  </si>
  <si>
    <t xml:space="preserve">LIDER DE SEGUIMIENTO A LA RED</t>
  </si>
  <si>
    <t xml:space="preserve">leslie.salas@saviasaludeps.com</t>
  </si>
  <si>
    <t xml:space="preserve">LUZ JULIANA BEDOYA GARCIA                                                                                               </t>
  </si>
  <si>
    <t xml:space="preserve">luz.bedoya@saviasaludeps.com</t>
  </si>
  <si>
    <t xml:space="preserve">LUZ MARDELLY LONDOÑO RIVERA</t>
  </si>
  <si>
    <t xml:space="preserve">luz.londono@saviasaludeps.com</t>
  </si>
  <si>
    <t xml:space="preserve">LUZ MARINA CANO CARDONA                                                                                                 </t>
  </si>
  <si>
    <t xml:space="preserve">luz.cano@saviasaludeps.com</t>
  </si>
  <si>
    <t xml:space="preserve">LUZ MARINA JARAMILLO SALINAS                                                                                            </t>
  </si>
  <si>
    <t xml:space="preserve">luzm.jaramillo@saviasaludeps.com</t>
  </si>
  <si>
    <t xml:space="preserve">LUZ MARLENI CAÑAS ARROYAVE                                                                                              </t>
  </si>
  <si>
    <t xml:space="preserve">luz.canas@saviasaludeps.com</t>
  </si>
  <si>
    <t xml:space="preserve">LUZ MARY ORREGO                                                                                                         </t>
  </si>
  <si>
    <t xml:space="preserve">luz.orrego@saviasaludeps.com</t>
  </si>
  <si>
    <t xml:space="preserve">LUZ MAYERLY GARIZADO TORRES                                                                                             </t>
  </si>
  <si>
    <t xml:space="preserve">luz.garizado@saviasaludeps.com</t>
  </si>
  <si>
    <t xml:space="preserve">LUZ MERY LOPEZ OSSA                                                                                                     </t>
  </si>
  <si>
    <t xml:space="preserve">luz.lopez@saviasaludeps.com</t>
  </si>
  <si>
    <t xml:space="preserve">LUZ SHIRLEY JARAMILLO PEREZ</t>
  </si>
  <si>
    <t xml:space="preserve">luz.jaramillo@saviasaludeps.com</t>
  </si>
  <si>
    <t xml:space="preserve">LUZ YESSELA VALENCIA IBARGUEN</t>
  </si>
  <si>
    <t xml:space="preserve">luz.valencia@saviasaludeps.com</t>
  </si>
  <si>
    <t xml:space="preserve">LUZBEIBA CECILIA CASTAÑO BOTERO                                                                                         </t>
  </si>
  <si>
    <t xml:space="preserve">luzbeiba.castano@saviasaludeps.com</t>
  </si>
  <si>
    <t xml:space="preserve">MADELEHYNE CATALINA QUICENO RESTREPO                                                                                    </t>
  </si>
  <si>
    <t xml:space="preserve">madelehyne.quiceno@saviasaludeps.com</t>
  </si>
  <si>
    <t xml:space="preserve">MAGALIS ASPRILLA MORENO                                                                                                 </t>
  </si>
  <si>
    <t xml:space="preserve">magalis.asprilla@saviasaludeps.com</t>
  </si>
  <si>
    <t xml:space="preserve">MAGDA YADIRA ROJAS GARCIA                                                                                               </t>
  </si>
  <si>
    <t xml:space="preserve">magda.rojas@saviasaludeps.com</t>
  </si>
  <si>
    <t xml:space="preserve">MAGNOLIA ROLDAN PADILLA                                                                                                 </t>
  </si>
  <si>
    <t xml:space="preserve">magnolia.roldan@saviasaludeps.com</t>
  </si>
  <si>
    <t xml:space="preserve">MAIRA ALEJANDRA ECHAVARRIA RESTREPO                                                                                     </t>
  </si>
  <si>
    <t xml:space="preserve">maira.echavarria@saviasaludeps.com</t>
  </si>
  <si>
    <t xml:space="preserve">MAIRA ALEJANDRA GEORGE MONTOYA                                                                                          </t>
  </si>
  <si>
    <t xml:space="preserve">maira.george@saviasaludeps.com</t>
  </si>
  <si>
    <t xml:space="preserve">MANUEL ANDRES TORRES OSORIO                                                                                             </t>
  </si>
  <si>
    <t xml:space="preserve">MANUEL ANTONIO ECHAVARRIA DAVID                                                                                         </t>
  </si>
  <si>
    <t xml:space="preserve">manuel.echavarria@saviasaludeps.com</t>
  </si>
  <si>
    <t xml:space="preserve">MANUEL HUMBERTO ZAPATA GARCES                                                                                           </t>
  </si>
  <si>
    <t xml:space="preserve">manuel.zapata@saviasaludeps.com</t>
  </si>
  <si>
    <t xml:space="preserve">MANUELA GRANADA ZAPATA                                                                                                  </t>
  </si>
  <si>
    <t xml:space="preserve">manuela.granada@saviasaludeps.com</t>
  </si>
  <si>
    <t xml:space="preserve">MANUELA RIOS SOTO                                                                                                       </t>
  </si>
  <si>
    <t xml:space="preserve">manuela.soto@saviasaludeps.com</t>
  </si>
  <si>
    <t xml:space="preserve">MARCIANA MORENO RIVAS                                                                                                   </t>
  </si>
  <si>
    <t xml:space="preserve">marciana.moreno@saviasaludeps.com</t>
  </si>
  <si>
    <t xml:space="preserve">MARCOS ANDRES DUARTE MESA                                                                                               </t>
  </si>
  <si>
    <t xml:space="preserve">marcos.duarte@saviasaludeps.com</t>
  </si>
  <si>
    <t xml:space="preserve">MARELBY ESTER MONTIEL RAMOS                                                                                             </t>
  </si>
  <si>
    <t xml:space="preserve">vigia.bajocauca2@saviasaludeps.com</t>
  </si>
  <si>
    <t xml:space="preserve">MARGARITA MARIA GUZMAN ACOSTA                                                                                           </t>
  </si>
  <si>
    <t xml:space="preserve">margarita.guzman@saviasaludeps.com</t>
  </si>
  <si>
    <t xml:space="preserve">MARGARITA MARIA OSORIO GIRALDO                                                                                          </t>
  </si>
  <si>
    <t xml:space="preserve">COORDINADOR DE CONCILIACION Y PROGRAMAS ESPECIALES</t>
  </si>
  <si>
    <t xml:space="preserve">margarita.osorio@saviasaludeps.com</t>
  </si>
  <si>
    <t xml:space="preserve">MARGOTH YESENIA ZAPATA CORREA                                                                                           </t>
  </si>
  <si>
    <t xml:space="preserve">margot.zapata@saviasaludeps.com</t>
  </si>
  <si>
    <t xml:space="preserve">MARIA ALEJANDRA ARROYAVE MARTINEZ</t>
  </si>
  <si>
    <t xml:space="preserve">maria.arroyave@saviasaludeps.com</t>
  </si>
  <si>
    <t xml:space="preserve">MARIA ALEJANDRA BRAN AGUIRRE                                                                                            </t>
  </si>
  <si>
    <t xml:space="preserve">DISEÑADOR</t>
  </si>
  <si>
    <t xml:space="preserve">maria.bran@saviasaludeps.com</t>
  </si>
  <si>
    <t xml:space="preserve">MARIA ALEJANDRA CASTAÑO VALLE                                                                                           </t>
  </si>
  <si>
    <t xml:space="preserve">maria.castano@saviasaludeps.com</t>
  </si>
  <si>
    <t xml:space="preserve">MARIA ALEJANDRA FALON GUARDIA                                                                                           </t>
  </si>
  <si>
    <t xml:space="preserve">maria.falon@saviasaludeps.com</t>
  </si>
  <si>
    <t xml:space="preserve">MARIA ALEJANDRA GONZALEZ VELEZ</t>
  </si>
  <si>
    <t xml:space="preserve">PROFESIONAL DE APOYO ESPECIALIZADO - ACCESO A SERVICIOS DE SALUD</t>
  </si>
  <si>
    <t xml:space="preserve">alejandra.gonzalez@saviasaludeps.com</t>
  </si>
  <si>
    <t xml:space="preserve">MARIA ALEJANDRA HENAO GARCIA                                                                                            </t>
  </si>
  <si>
    <t xml:space="preserve">maria.henao@saviasaludeps.com</t>
  </si>
  <si>
    <t xml:space="preserve">MARIA ALEJANDRA JARAMILLO ALZATE                                                                                        </t>
  </si>
  <si>
    <t xml:space="preserve">maria.jaramillo@saviasaludeps.com</t>
  </si>
  <si>
    <t xml:space="preserve">MARIA ALEJANDRA PALACIO GOMEZ                                                                                           </t>
  </si>
  <si>
    <t xml:space="preserve">maria.palacios@saviasaludeps.com</t>
  </si>
  <si>
    <t xml:space="preserve">MARIA ALEJANDRA PALACIOS GONZALEZ                                                                                       </t>
  </si>
  <si>
    <t xml:space="preserve">MARIA ALEJANDRA PINZON MURILLO                                                                                          </t>
  </si>
  <si>
    <t xml:space="preserve">maria.pinzon@saviasaludeps.com</t>
  </si>
  <si>
    <t xml:space="preserve">MARIA ALEJANDRA RIOS MUÑOZ                                                                                              </t>
  </si>
  <si>
    <t xml:space="preserve">alejandra.rios@saviasaludeps.com</t>
  </si>
  <si>
    <t xml:space="preserve">MARIA ALEJANDRA SIERRA RODRIGUEZ                                                                                        </t>
  </si>
  <si>
    <t xml:space="preserve">maria.sierra@saviasaludeps.com</t>
  </si>
  <si>
    <t xml:space="preserve">MARIA ALEJANDRA TABORDA GARCIA                                                                                          </t>
  </si>
  <si>
    <t xml:space="preserve">maria.taborda@saviasaludeps.com</t>
  </si>
  <si>
    <t xml:space="preserve">MARIA ALEXANDRA MAYA QUINTERO                                                                                           </t>
  </si>
  <si>
    <t xml:space="preserve">maria.maya@saviasaludeps.com</t>
  </si>
  <si>
    <t xml:space="preserve">MARIA ANDREA LOAIZA TABORDA                                                                                             </t>
  </si>
  <si>
    <t xml:space="preserve">maria.loaiza@saviasaludeps.com</t>
  </si>
  <si>
    <t xml:space="preserve">MARIA CAMILA ACEVEDO PARRA</t>
  </si>
  <si>
    <t xml:space="preserve">maria.acevedo@saviasaludeps.com</t>
  </si>
  <si>
    <t xml:space="preserve">MARIA CAMILA BENITEZ HIGUITA</t>
  </si>
  <si>
    <t xml:space="preserve">maria.benitez@saviasaludeps.com</t>
  </si>
  <si>
    <t xml:space="preserve">MARIA CAMILA CASTRO VALENCIA</t>
  </si>
  <si>
    <t xml:space="preserve">mariac.castro@saviasaludeps.com</t>
  </si>
  <si>
    <t xml:space="preserve">MARIA CAMILA HENAO GUIRAL                                                                                               </t>
  </si>
  <si>
    <t xml:space="preserve">mariaa.henao@saviasaludeps.com</t>
  </si>
  <si>
    <t xml:space="preserve">MARIA CAMILA MARTINEZ VALENCIA                                                                                          </t>
  </si>
  <si>
    <t xml:space="preserve">mariac.martinez@saviasaludeps.com</t>
  </si>
  <si>
    <t xml:space="preserve">MARIA CAMILA QUICENO SANCHEZ                                                                                            </t>
  </si>
  <si>
    <t xml:space="preserve">MARIA CAMILA VELEZ MALDONADO                                                                                            </t>
  </si>
  <si>
    <t xml:space="preserve">maria.velez@saviasaludeps.com</t>
  </si>
  <si>
    <t xml:space="preserve">MARIA CAROLINA MUÑOZ ARBOLEDA                                                                                           </t>
  </si>
  <si>
    <t xml:space="preserve">maria.munoz@saviasaludeps.com</t>
  </si>
  <si>
    <t xml:space="preserve">MARIA CRISTINA CASTRO GIRALDO                                                                                           </t>
  </si>
  <si>
    <t xml:space="preserve">maria.castro@saviasaludeps.com</t>
  </si>
  <si>
    <t xml:space="preserve">MARIA DEL CARMEN GALLON AGUDELO</t>
  </si>
  <si>
    <t xml:space="preserve">maria.gallon@saviasaludeps.com</t>
  </si>
  <si>
    <t xml:space="preserve">MARIA DEL MAR RAMIREZ RESTREPO                                                                                          </t>
  </si>
  <si>
    <t xml:space="preserve">MARIA ELENA RODAS POSADA                                                                                                </t>
  </si>
  <si>
    <t xml:space="preserve">maria.rodas@saviasaludeps.com</t>
  </si>
  <si>
    <t xml:space="preserve">MARIA EMILSE GARCIA ARANGO                                                                                              </t>
  </si>
  <si>
    <t xml:space="preserve">maria.Arango@saviasaludeps.com</t>
  </si>
  <si>
    <t xml:space="preserve">MARIA EUGENIA SANCHEZ RIVERA                                                                                            </t>
  </si>
  <si>
    <t xml:space="preserve">maria.sanchez@saviasaludeps.com</t>
  </si>
  <si>
    <t xml:space="preserve">MARIA FERNANDA CAMACHO CAMACHO                                                                                          </t>
  </si>
  <si>
    <t xml:space="preserve">maria.camacho@saviasaludeps.com</t>
  </si>
  <si>
    <t xml:space="preserve">MARIA FERNANDA MARIN GONZALEZ                                                                                           </t>
  </si>
  <si>
    <t xml:space="preserve">maria.marin@saviasaludeps.com</t>
  </si>
  <si>
    <t xml:space="preserve">MARIA FERNANDA RUEDA HERRON                                                                                             </t>
  </si>
  <si>
    <t xml:space="preserve">maria.rueda@saviasaludeps.com</t>
  </si>
  <si>
    <t xml:space="preserve">MARIA FERNANDA ZULUAGA JARAMILLO                                                                                        </t>
  </si>
  <si>
    <t xml:space="preserve">fernanda.zuluaga@saviasaludeps.com</t>
  </si>
  <si>
    <t xml:space="preserve">MARIA GISELLA ORTEGA ACEVEDO                                                                                            </t>
  </si>
  <si>
    <t xml:space="preserve">maria.ortega@saviasaludeps.com</t>
  </si>
  <si>
    <t xml:space="preserve">MARIA ISABEL CARDONA SALDARRIAGA                                                                                        </t>
  </si>
  <si>
    <t xml:space="preserve">maria.cardona@saviasaludeps.com</t>
  </si>
  <si>
    <t xml:space="preserve">MARIA ISABEL GARCIA ROMAN                                                                                               </t>
  </si>
  <si>
    <t xml:space="preserve">maria.garcia@saviasaludeps.com</t>
  </si>
  <si>
    <t xml:space="preserve">MARIA ISABEL MARTINEZ ORTIZ                                                                                             </t>
  </si>
  <si>
    <t xml:space="preserve">maria.martinez@saviasaludeps.com</t>
  </si>
  <si>
    <t xml:space="preserve">MARIA JOSE ESTRADA RENDON                                                                                               </t>
  </si>
  <si>
    <t xml:space="preserve">maria.estrada@saviasaludeps.com</t>
  </si>
  <si>
    <t xml:space="preserve">MARIA KATHERINE VARGAS CAICEDO                                                                                          </t>
  </si>
  <si>
    <t xml:space="preserve">PROFESIONAL DE APOYO ESPECIALIZADO - CONTABILIDAD</t>
  </si>
  <si>
    <t xml:space="preserve">maria.vargas@saviasaludeps.com</t>
  </si>
  <si>
    <t xml:space="preserve">MARIA NELLIR HINCAPIE OSORIO                                                                                            </t>
  </si>
  <si>
    <t xml:space="preserve">maria.hincapie@saviasaludeps.com</t>
  </si>
  <si>
    <t xml:space="preserve">MARIA ORFA HERNANDEZ TUBERQUIA                                                                                          </t>
  </si>
  <si>
    <t xml:space="preserve">maria.hernandez@saviasaludeps.com</t>
  </si>
  <si>
    <t xml:space="preserve">MARIA PATRICIA GIRALDO MONTOYA                                                                                          </t>
  </si>
  <si>
    <t xml:space="preserve">maria.giraldo@saviasaludeps.com</t>
  </si>
  <si>
    <t xml:space="preserve">MARIA PAULINA URREA ARANGO</t>
  </si>
  <si>
    <t xml:space="preserve">maria.urrea@saviasaludeps.com</t>
  </si>
  <si>
    <t xml:space="preserve">MARIA TERESA MARTINEZ CHICA                                                                                             </t>
  </si>
  <si>
    <t xml:space="preserve">maria.chica@saviasaludeps.com</t>
  </si>
  <si>
    <t xml:space="preserve">MARIA TERESA RAMIREZ GAVIRIA                                                                                            </t>
  </si>
  <si>
    <t xml:space="preserve">maria.ramirez@saviasaludeps.com</t>
  </si>
  <si>
    <t xml:space="preserve">MARIA TERESA YEPES AGUDELO                                                                                              </t>
  </si>
  <si>
    <t xml:space="preserve">maria.agudelo@saviasaludeps.com</t>
  </si>
  <si>
    <t xml:space="preserve">MARIAN YURISA RAMIREZ LONDOÑO                                                                                           </t>
  </si>
  <si>
    <t xml:space="preserve">MARIANA MORENO MOLINA                                                                                                   </t>
  </si>
  <si>
    <t xml:space="preserve">mariana.moreno@saviasaludeps.com</t>
  </si>
  <si>
    <t xml:space="preserve">MARIANA OSORIO MONTAÑO                                                                                                  </t>
  </si>
  <si>
    <t xml:space="preserve">mariana.osorio@saviasaludeps.com</t>
  </si>
  <si>
    <t xml:space="preserve">MARIANA RINCON RODRIGUEZ                                                                                                </t>
  </si>
  <si>
    <t xml:space="preserve">MARIBEL ARRIETA HERRERA                                                                                                 </t>
  </si>
  <si>
    <t xml:space="preserve">maribel.arrieta@saviasaludeps.com</t>
  </si>
  <si>
    <t xml:space="preserve">MARIBEL CARDONA ZAPATA                                                                                                  </t>
  </si>
  <si>
    <t xml:space="preserve">maribel.cardona@saviasaludeps.com</t>
  </si>
  <si>
    <t xml:space="preserve">MARIBEL GAVIRIA LOPEZ                                                                                                   </t>
  </si>
  <si>
    <t xml:space="preserve">maribel.gaviria@saviasaludeps.com</t>
  </si>
  <si>
    <t xml:space="preserve">MARIBEL GRAJALES CORTEZ                                                                                                 </t>
  </si>
  <si>
    <t xml:space="preserve">maribel.grajales@saviasaludeps.com</t>
  </si>
  <si>
    <t xml:space="preserve">MARIBEL PINO CUERVO                                                                                                     </t>
  </si>
  <si>
    <t xml:space="preserve">maribel.pino@saviasaludeps.com</t>
  </si>
  <si>
    <t xml:space="preserve">MARIBEL VALENCIA ROMAN                                                                                                  </t>
  </si>
  <si>
    <t xml:space="preserve">maribel.valencia@saviasaludeps.com</t>
  </si>
  <si>
    <t xml:space="preserve">MARICELA MENESES ROJAS</t>
  </si>
  <si>
    <t xml:space="preserve">maricela.meneses@saviasaludeps.com</t>
  </si>
  <si>
    <t xml:space="preserve">MARILUZ CARMONA ACEVEDO                                                                                                 </t>
  </si>
  <si>
    <t xml:space="preserve">mariluz.carmona@saviasaludeps.com</t>
  </si>
  <si>
    <t xml:space="preserve">MARILUZ ISAZA TABORDA                                                                                                   </t>
  </si>
  <si>
    <t xml:space="preserve">mariluz.isaza@saviasaludeps.com</t>
  </si>
  <si>
    <t xml:space="preserve">MARILUZ OSPINA VILLEGAS                                                                                                 </t>
  </si>
  <si>
    <t xml:space="preserve">mariluz.ospina@saviasaludeps.com</t>
  </si>
  <si>
    <t xml:space="preserve">MARILYN MICHELLE JARAMILLO DE HOYOS                                                                                     </t>
  </si>
  <si>
    <t xml:space="preserve">marilyn.jaramillo@saviasaludeps.com</t>
  </si>
  <si>
    <t xml:space="preserve">MARINA DAVILA MONTES                                                                                                    </t>
  </si>
  <si>
    <t xml:space="preserve">marina.davila@saviasaludeps.com</t>
  </si>
  <si>
    <t xml:space="preserve">MARIO HIGUITA TUBERQUIA                                                                                                 </t>
  </si>
  <si>
    <t xml:space="preserve">ANALISTA AUDITORIA I</t>
  </si>
  <si>
    <t xml:space="preserve">mario.higuita@saviasaludeps.com</t>
  </si>
  <si>
    <t xml:space="preserve">MARISEL TORRES NUÑEZ                                                                                                    </t>
  </si>
  <si>
    <t xml:space="preserve">marisel.torres@saviasaludeps.com</t>
  </si>
  <si>
    <t xml:space="preserve">MARISOL GONZALEZ ROJAS                                                                                                  </t>
  </si>
  <si>
    <t xml:space="preserve">marisol.gonzalez@saviasaludeps.com</t>
  </si>
  <si>
    <t xml:space="preserve">MARISTELA PEREA GARCIA                                                                                                  </t>
  </si>
  <si>
    <t xml:space="preserve">maristela.perea@saviasaludeps.com</t>
  </si>
  <si>
    <t xml:space="preserve">MARITZA ATEHORTUA GARCIA                                                                                                </t>
  </si>
  <si>
    <t xml:space="preserve">maritza.atehortua@saviasaludeps.com</t>
  </si>
  <si>
    <t xml:space="preserve">MARITZA ELIZABETH PATIÑO HENAO                                                                                          </t>
  </si>
  <si>
    <t xml:space="preserve">maritza.patino@saviasaludeps.com</t>
  </si>
  <si>
    <t xml:space="preserve">MARIZA SANCHEZ ESPINAL                                                                                                  </t>
  </si>
  <si>
    <t xml:space="preserve">mariza.sanchez@saviasaludeps.com</t>
  </si>
  <si>
    <t xml:space="preserve">MARLENYS MARGARITA HOYOS VEGA                                                                                           </t>
  </si>
  <si>
    <t xml:space="preserve">marlenys.hoyos@saviasaludeps.com</t>
  </si>
  <si>
    <t xml:space="preserve">MARTA CILENA ARANGO GOMEZ                                                                                               </t>
  </si>
  <si>
    <t xml:space="preserve">marta.arango@saviasaludeps.com</t>
  </si>
  <si>
    <t xml:space="preserve">MARTA LUZ GIL GIRALDO                                                                                                   </t>
  </si>
  <si>
    <t xml:space="preserve">marta.gil@saviasaludeps.com</t>
  </si>
  <si>
    <t xml:space="preserve">MARTA RUBIELA CARDENAS CHAMAT                                                                                           </t>
  </si>
  <si>
    <t xml:space="preserve">marta.cardenas@saviasaludeps.com</t>
  </si>
  <si>
    <t xml:space="preserve">MARTHA CECILIA MENA MOSQUERA                                                                                            </t>
  </si>
  <si>
    <t xml:space="preserve">AUXILIAR ADMINISTRATIVO</t>
  </si>
  <si>
    <t xml:space="preserve">recepcion@saviasaludeps.com</t>
  </si>
  <si>
    <t xml:space="preserve">MARTHA HELENA SILVA PELAEZ                                                                                              </t>
  </si>
  <si>
    <t xml:space="preserve">martha.silva@saviasaludeps.com</t>
  </si>
  <si>
    <t xml:space="preserve">MARTHA LENY PINEDA PINEDA</t>
  </si>
  <si>
    <t xml:space="preserve">martha.pineda@saviasaludeps.com</t>
  </si>
  <si>
    <t xml:space="preserve">MARTHA NELLY CEBALLOS MEJIA                                                                                             </t>
  </si>
  <si>
    <t xml:space="preserve">JEFE DE CONTABILIDAD Y PRESUPUESTOS</t>
  </si>
  <si>
    <t xml:space="preserve">martha.ceballos@saviasaludeps.com</t>
  </si>
  <si>
    <t xml:space="preserve">MARTHA NOHELIA CARTAGENA HINESTROZA                                                                                     </t>
  </si>
  <si>
    <t xml:space="preserve">martha.cartagena@saviasaludeps.com</t>
  </si>
  <si>
    <t xml:space="preserve">MARTHA SOFIA MARIN AGUDELO                                                                                              </t>
  </si>
  <si>
    <t xml:space="preserve">martha.marin@saviasaludeps.com</t>
  </si>
  <si>
    <t xml:space="preserve">MARTIN ALONSO GALVIS MELENDEZ                                                                                           </t>
  </si>
  <si>
    <t xml:space="preserve">martin.galvis@saviasaludeps.com</t>
  </si>
  <si>
    <t xml:space="preserve">MARTIN ARTURO SALAS DE LA ESPRIELLA                                                                                     </t>
  </si>
  <si>
    <t xml:space="preserve">martin.salas@saviasaludeps.com</t>
  </si>
  <si>
    <t xml:space="preserve">MARTIN LIBARDO GARCIA MONSALVE                                                                                          </t>
  </si>
  <si>
    <t xml:space="preserve">martin.garcia@saviasaludeps.com</t>
  </si>
  <si>
    <t xml:space="preserve">MARY LUZ SEGURO ORTIZ                                                                                                   </t>
  </si>
  <si>
    <t xml:space="preserve">mary.seguro@saviasaludeps.com</t>
  </si>
  <si>
    <t xml:space="preserve">MARYELLY BEDOYA GALLEGO                                                                                                 </t>
  </si>
  <si>
    <t xml:space="preserve">maryelly.bedoya@saviasaludeps.com</t>
  </si>
  <si>
    <t xml:space="preserve">MARYI BIVIANA POSADA BUSTAMANTE                                                                                         </t>
  </si>
  <si>
    <t xml:space="preserve">maryi.posada@saviasaludeps.com</t>
  </si>
  <si>
    <t xml:space="preserve">MARYORY CASTRO RAMIREZ                                                                                                  </t>
  </si>
  <si>
    <t xml:space="preserve">maryory.castro@saviasaludeps.com</t>
  </si>
  <si>
    <t xml:space="preserve">MAURICIO ALEJANDRO MONTOYA CASTAÑEDA                                                                                    </t>
  </si>
  <si>
    <t xml:space="preserve">mauricio.montoya@saviasaludeps.com</t>
  </si>
  <si>
    <t xml:space="preserve">MAURICIO PATIÑO OSORIO                                                                                                  </t>
  </si>
  <si>
    <t xml:space="preserve">mauricio.patino@saviasaludeps.com</t>
  </si>
  <si>
    <t xml:space="preserve">MAURICIO PENAGOS TELLEZ                                                                                                 </t>
  </si>
  <si>
    <t xml:space="preserve">mauricio.penagos@saviasaludeps.com</t>
  </si>
  <si>
    <t xml:space="preserve">MAYER NEUQUE MOLINA                                                                                                     </t>
  </si>
  <si>
    <t xml:space="preserve">mayer.neuque@saviasaludeps.com</t>
  </si>
  <si>
    <t xml:space="preserve">MAYERLY ECHEVERRI GOEZ</t>
  </si>
  <si>
    <t xml:space="preserve">mayerly.echeverri@saviasaludeps.com</t>
  </si>
  <si>
    <t xml:space="preserve">MAYRA ALEJANDRA CASTRO OSSA</t>
  </si>
  <si>
    <t xml:space="preserve">mayra.castro@saviasaludeps.com</t>
  </si>
  <si>
    <t xml:space="preserve">MELANY MELISSA MELENDEZ GONZALEZ                                                                                        </t>
  </si>
  <si>
    <t xml:space="preserve">melany.melendez@saviasaludeps.com</t>
  </si>
  <si>
    <t xml:space="preserve">MELISSA MUÑOZ VALLE                                                                                                     </t>
  </si>
  <si>
    <t xml:space="preserve">melissa.munoz@saviasaludeps.com</t>
  </si>
  <si>
    <t xml:space="preserve">MERLY MARLOTH MONTIEL MONTIEL                                                                                           </t>
  </si>
  <si>
    <t xml:space="preserve">merly.montiel@saviasaludeps.com</t>
  </si>
  <si>
    <t xml:space="preserve">MICHELE MOLANO ACEVEDO                                                                                                  </t>
  </si>
  <si>
    <t xml:space="preserve">michele.molano@saviasaludeps.com</t>
  </si>
  <si>
    <t xml:space="preserve">MILEIDY VILLADA VALENCIA</t>
  </si>
  <si>
    <t xml:space="preserve">mileidy.villada@saviasaludeps.com</t>
  </si>
  <si>
    <t xml:space="preserve">MILENA MARGARITA PEREZ CACERES                                                                                          </t>
  </si>
  <si>
    <t xml:space="preserve">milena.perez@saviasaludeps.com</t>
  </si>
  <si>
    <t xml:space="preserve">MONICA GARCIA ALBA                                                                                                      </t>
  </si>
  <si>
    <t xml:space="preserve">monica.garcia@saviasaludeps.com</t>
  </si>
  <si>
    <t xml:space="preserve">MONICA MARCELA BETANCUR CORREA</t>
  </si>
  <si>
    <t xml:space="preserve">monica.betancur@saviasaludeps.com</t>
  </si>
  <si>
    <t xml:space="preserve">MONICA MARIA LEDESMA GARCIA                                                                                             </t>
  </si>
  <si>
    <t xml:space="preserve">monica.ledesma@saviasaludeps.com</t>
  </si>
  <si>
    <t xml:space="preserve">MONICA MARIA ROJAS CASTAÑO                                                                                              </t>
  </si>
  <si>
    <t xml:space="preserve">monica.rojas@saviasaludeps.com</t>
  </si>
  <si>
    <t xml:space="preserve">MONICA MARICELA GOMEZ URREGO                                                                                            </t>
  </si>
  <si>
    <t xml:space="preserve">monica.gomez@saviasaludeps.com</t>
  </si>
  <si>
    <t xml:space="preserve">MONICA PEREZ MARIN                                                                                                      </t>
  </si>
  <si>
    <t xml:space="preserve">monica.perez@saviasaludeps.com</t>
  </si>
  <si>
    <t xml:space="preserve">MONICA VARGAS DURAN                                                                                                     </t>
  </si>
  <si>
    <t xml:space="preserve">monica.vargas@saviasaludeps.com</t>
  </si>
  <si>
    <t xml:space="preserve">MYRIAM JANNETTE JURADO GUTIERREZ                                                                                        </t>
  </si>
  <si>
    <t xml:space="preserve">miriam.jurado@saviasaludeps.com</t>
  </si>
  <si>
    <t xml:space="preserve">NANCY ELENA BETANCUR BETANCUR                                                                                           </t>
  </si>
  <si>
    <t xml:space="preserve">ANALISTA DE GESTION DOCUMENTAL</t>
  </si>
  <si>
    <t xml:space="preserve">nancy.betancur@saviasaludeps.com</t>
  </si>
  <si>
    <t xml:space="preserve">NANCY VILLEGAS JARAMILLO                                                                                                </t>
  </si>
  <si>
    <t xml:space="preserve">nancy.villegas@saviasaludeps.com</t>
  </si>
  <si>
    <t xml:space="preserve">NANCY YOHANA SALAZAR ARISTIZABAL                                                                                        </t>
  </si>
  <si>
    <t xml:space="preserve">nancy.salazar@saviasaludeps.com</t>
  </si>
  <si>
    <t xml:space="preserve">NASLY MARIETH CELIS ZAPATA</t>
  </si>
  <si>
    <t xml:space="preserve">Nasly.celis@saviasaludeps.com</t>
  </si>
  <si>
    <t xml:space="preserve">NASTIA SOFIA BRAVO SALCEDO                                                                                              </t>
  </si>
  <si>
    <t xml:space="preserve">LIDER DE PROGRAMA ALTO COSTO</t>
  </si>
  <si>
    <t xml:space="preserve">nastia.bravo@saviasaludeps.com</t>
  </si>
  <si>
    <t xml:space="preserve">NATALI POSADA MEJIA</t>
  </si>
  <si>
    <t xml:space="preserve">AUXILIAR DE GESTION HUMANA</t>
  </si>
  <si>
    <t xml:space="preserve">natali.posada@saviasaludeps.com</t>
  </si>
  <si>
    <t xml:space="preserve">NATALIA ANDREA SEPULVEDA VANEGAS</t>
  </si>
  <si>
    <t xml:space="preserve">natalia.sepulveda@saviasaludeps.com</t>
  </si>
  <si>
    <t xml:space="preserve">NATALIA BUITRAGO VELEZ                                                                                                  </t>
  </si>
  <si>
    <t xml:space="preserve">natalia.buitrago@saviasaludeps.com</t>
  </si>
  <si>
    <t xml:space="preserve">NATALIA CAÑAS BENITEZ                                                                                                   </t>
  </si>
  <si>
    <t xml:space="preserve">COORDINADOR CENTRO REGULADOR</t>
  </si>
  <si>
    <t xml:space="preserve">natalia.canas@saviasaludeps.com</t>
  </si>
  <si>
    <t xml:space="preserve">JEFE DE CUENTAS MEDICAS</t>
  </si>
  <si>
    <t xml:space="preserve">natalia.orrego@saviasaludeps.com</t>
  </si>
  <si>
    <t xml:space="preserve">NATALIA MARIA GARCIA CORDOBA                                                                                            </t>
  </si>
  <si>
    <t xml:space="preserve">natalia.garcia@saviasaludeps.com</t>
  </si>
  <si>
    <t xml:space="preserve">NATALIA MARIA GUTIERREZ PEREZ                                                                                           </t>
  </si>
  <si>
    <t xml:space="preserve">natalia.gutierrez@saviasaludeps.com</t>
  </si>
  <si>
    <t xml:space="preserve">NATALIA MARIA MUÑOZ MIRANDA                                                                                             </t>
  </si>
  <si>
    <t xml:space="preserve">natalia.munoz@saviasaludeps.com</t>
  </si>
  <si>
    <t xml:space="preserve">NATALIA MARQUEZ RIVILLAS                                                                                                </t>
  </si>
  <si>
    <t xml:space="preserve">natalia.marquez@saviasaludeps.com</t>
  </si>
  <si>
    <t xml:space="preserve">NATALIA MONTOYA BOLIVAR                                                                                                 </t>
  </si>
  <si>
    <t xml:space="preserve">natalia.montoya@saviasaludeps.com</t>
  </si>
  <si>
    <t xml:space="preserve">NATALIA PAREJA HIGUITA                                                                                                  </t>
  </si>
  <si>
    <t xml:space="preserve">PROFESIONAL DE APOYO TECNOLOGIAS EN SALUD</t>
  </si>
  <si>
    <t xml:space="preserve">natalia.pareja@saviasaludeps.com</t>
  </si>
  <si>
    <t xml:space="preserve">NATALIA RIOS RUIZ</t>
  </si>
  <si>
    <t xml:space="preserve">natalia.rios@saviasaludeps.com</t>
  </si>
  <si>
    <t xml:space="preserve">NATALIA SUAREZ ZAPATA                                                                                                   </t>
  </si>
  <si>
    <t xml:space="preserve">ANALISTA DE CONTRATACION - JURIDICO</t>
  </si>
  <si>
    <t xml:space="preserve">natalia.suarez@saviasaludeps.com</t>
  </si>
  <si>
    <t xml:space="preserve">NATALIA YEPES ARANGO                                                                                                    </t>
  </si>
  <si>
    <t xml:space="preserve">natalia.yepes@saviasaludeps.com</t>
  </si>
  <si>
    <t xml:space="preserve">NATALY HURTADO ROJAS                                                                                                    </t>
  </si>
  <si>
    <t xml:space="preserve">nataly.hurtado@saviasaludeps.com</t>
  </si>
  <si>
    <t xml:space="preserve">NATALY ZAPATA VALDERRAMA                                                                                                </t>
  </si>
  <si>
    <t xml:space="preserve">nataly.zapata@saviasaludeps.com</t>
  </si>
  <si>
    <t xml:space="preserve">NATASHA MEJIA GARCIA                                                                                                    </t>
  </si>
  <si>
    <t xml:space="preserve">COORDINADOR DE PROGRAMAS ESPECIALES</t>
  </si>
  <si>
    <t xml:space="preserve">natasha.mejia@saviasaludeps.com</t>
  </si>
  <si>
    <t xml:space="preserve">NAYIBE ANDREA GIRALDO USUGA                                                                                             </t>
  </si>
  <si>
    <t xml:space="preserve">nayibe.giraldo@saviasaludeps.com</t>
  </si>
  <si>
    <t xml:space="preserve">NEDIS CAMILA RESTREPO CAMPIÑO                                                                                           </t>
  </si>
  <si>
    <t xml:space="preserve">nedis.restrepo@saviasaludeps.com</t>
  </si>
  <si>
    <t xml:space="preserve">NELCY AMPARO CASTAÑO GOMEZ                                                                                              </t>
  </si>
  <si>
    <t xml:space="preserve">nelcy.castano@saviasaludeps.com</t>
  </si>
  <si>
    <t xml:space="preserve">NELLY AMPARO CASTAÑO SOTO</t>
  </si>
  <si>
    <t xml:space="preserve">nelly.castano@saviasaludeps.com</t>
  </si>
  <si>
    <t xml:space="preserve">NELLY GLADYS SANTAMARIA BUSTAMANTE                                                                                      </t>
  </si>
  <si>
    <t xml:space="preserve">nelly.santamaria@saviasaludeps.com</t>
  </si>
  <si>
    <t xml:space="preserve">NELSON ENRIQUE CANO CARBALLO                                                                                            </t>
  </si>
  <si>
    <t xml:space="preserve">nelson.cano@saviasaludeps.com</t>
  </si>
  <si>
    <t xml:space="preserve">NELSON SARMIENTO CAÑON                                                                                                  </t>
  </si>
  <si>
    <t xml:space="preserve">LIDER AUTORIZACIONES ONCOLOGIA</t>
  </si>
  <si>
    <t xml:space="preserve">nelson.sarmiento@saviasaludeps.com</t>
  </si>
  <si>
    <t xml:space="preserve">NENY YOHANA DAVILA BENITEZ</t>
  </si>
  <si>
    <t xml:space="preserve">neny.davila@saviasaludeps.com</t>
  </si>
  <si>
    <t xml:space="preserve">NICOLAS AUGUSTO ZAPATA RESTREPO                                                                                         </t>
  </si>
  <si>
    <t xml:space="preserve">nicolas.zapata@saviasaludeps.com</t>
  </si>
  <si>
    <t xml:space="preserve">NIDIA ROCIO BARRERA RIOS                                                                                                </t>
  </si>
  <si>
    <t xml:space="preserve">nidia.barrera@saviasaludeps.com</t>
  </si>
  <si>
    <t xml:space="preserve">NILLERED DIVANA AGUDELO URIBE                                                                                           </t>
  </si>
  <si>
    <t xml:space="preserve">nillered.agudelo@saviasaludeps.com</t>
  </si>
  <si>
    <t xml:space="preserve">NIRIS DEL CARMEN MORALES FLOREZ                                                                                         </t>
  </si>
  <si>
    <t xml:space="preserve">niris.morales@saviasaludeps.com</t>
  </si>
  <si>
    <t xml:space="preserve">NORA CECILIA CANO PEREZ                                                                                                 </t>
  </si>
  <si>
    <t xml:space="preserve">nora.cano@saviasaludeps.com</t>
  </si>
  <si>
    <t xml:space="preserve">NORA ELENA LONDOÑO                                                                                                      </t>
  </si>
  <si>
    <t xml:space="preserve">nora.londono@saviasaludeps.com</t>
  </si>
  <si>
    <t xml:space="preserve">NORA ESTELA BERROCAL CORREA</t>
  </si>
  <si>
    <t xml:space="preserve">nora.berrocal@saviasaludeps.com</t>
  </si>
  <si>
    <t xml:space="preserve">NORA ESTELLA SERNA BEDOYA                                                                                               </t>
  </si>
  <si>
    <t xml:space="preserve">nora.serna@saviasaludeps.com</t>
  </si>
  <si>
    <t xml:space="preserve">NORA PATRICIA CORTEZ ALZATE                                                                                             </t>
  </si>
  <si>
    <t xml:space="preserve">nora.cortez@saviasaludeps.com</t>
  </si>
  <si>
    <t xml:space="preserve">NURY CONSTANZA ULLOA TAFUR                                                                                              </t>
  </si>
  <si>
    <t xml:space="preserve">LIDER SALAS DE ATENCION AL USUARIO VALLE DE ABURRA</t>
  </si>
  <si>
    <t xml:space="preserve">nury.ullo@saviasaludeps.com</t>
  </si>
  <si>
    <t xml:space="preserve">NUVIANA CARDONA BORJA                                                                                                   </t>
  </si>
  <si>
    <t xml:space="preserve">nuviana.cardona@saviasaludeps.com</t>
  </si>
  <si>
    <t xml:space="preserve">OBYALIN DEL CARMEN MORALES ROMERO                                                                                       </t>
  </si>
  <si>
    <t xml:space="preserve">JEFE DE AUTORIZACIONES</t>
  </si>
  <si>
    <t xml:space="preserve">obyalin.morales@saviasaludeps.com</t>
  </si>
  <si>
    <t xml:space="preserve">OKY EDGARDO OLASCOAGA TORREGLOSA                                                                                        </t>
  </si>
  <si>
    <t xml:space="preserve">oky.olascoaga@saviasaludeps.com</t>
  </si>
  <si>
    <t xml:space="preserve">OLGA LUCIA AGUIRRE PEÑA                                                                                                 </t>
  </si>
  <si>
    <t xml:space="preserve">olga.aguirre@saviasaludeps.com</t>
  </si>
  <si>
    <t xml:space="preserve">OLVIA YANCELLY DUQUE MUÑOZ                                                                                              </t>
  </si>
  <si>
    <t xml:space="preserve">olvia.duque@saviasaludeps.com</t>
  </si>
  <si>
    <t xml:space="preserve">OMAIRA CECILIA MUÑOZ ZULETA                                                                                             </t>
  </si>
  <si>
    <t xml:space="preserve">omairac.munoz@saviasaludeps.com</t>
  </si>
  <si>
    <t xml:space="preserve">OMAIRA DEL CARMEN JARAMILLO MORENO                                                                                      </t>
  </si>
  <si>
    <t xml:space="preserve">omaira.jaramillo@saviasaludeps.com</t>
  </si>
  <si>
    <t xml:space="preserve">OSCAR ALBERTO PEÑA MARIN                                                                                                </t>
  </si>
  <si>
    <t xml:space="preserve">oscar.pena@saviasaludeps.com</t>
  </si>
  <si>
    <t xml:space="preserve">OSCAR DARIO ARROYO HERNANDEZ                                                                                            </t>
  </si>
  <si>
    <t xml:space="preserve">oscar.arroyo@saviasaludeps.com</t>
  </si>
  <si>
    <t xml:space="preserve">OSCAR DAVID ACEVEDO VELASQUEZ                                                                                           </t>
  </si>
  <si>
    <t xml:space="preserve">oscar.acevedo@saviasaludeps.com</t>
  </si>
  <si>
    <t xml:space="preserve">OSCAR EDUARDO FLOREZ SOGAMOSO                                                                                           </t>
  </si>
  <si>
    <t xml:space="preserve">AUXILIAR DE COMPRAS E INSUMOS</t>
  </si>
  <si>
    <t xml:space="preserve">oscar.florez@saviasaludeps.com</t>
  </si>
  <si>
    <t xml:space="preserve">OSCAR MAURICIO OSORIO PEREZ                                                                                             </t>
  </si>
  <si>
    <t xml:space="preserve">oscar.osorio@saviasaludeps.com</t>
  </si>
  <si>
    <t xml:space="preserve">OSCAR ROBERTO POSADA RUIZ                                                                                               </t>
  </si>
  <si>
    <t xml:space="preserve">oscar.posada@saviasaludeps.com</t>
  </si>
  <si>
    <t xml:space="preserve">OTONIEL FERNANDO MORENO GUTIERREZ                                                                                       </t>
  </si>
  <si>
    <t xml:space="preserve">otoniel.moreno@saviasaludeps.com</t>
  </si>
  <si>
    <t xml:space="preserve">PABLO YOVANNY ROMAN GARCIA                                                                                              </t>
  </si>
  <si>
    <t xml:space="preserve">pablo.roman@saviasaludeps.com</t>
  </si>
  <si>
    <t xml:space="preserve">PAOLA ANDREA BUSTAMANTE JARAMILLO                                                                                       </t>
  </si>
  <si>
    <t xml:space="preserve">paula.bustamante@saviasaludeps.com</t>
  </si>
  <si>
    <t xml:space="preserve">PAOLA ANDREA DELGADO CALLEJAS                                                                                           </t>
  </si>
  <si>
    <t xml:space="preserve">paola.delgado@saviasaludeps.com</t>
  </si>
  <si>
    <t xml:space="preserve">PAOLA ANDREA GALLEGO ZAPATA                                                                                             </t>
  </si>
  <si>
    <t xml:space="preserve">paola.gallego@saviasaludeps.com</t>
  </si>
  <si>
    <t xml:space="preserve">PAOLA ANDREA GIL GARCIA                                                                                                 </t>
  </si>
  <si>
    <t xml:space="preserve">paola.gil@saviasaludeps.com</t>
  </si>
  <si>
    <t xml:space="preserve">PAOLA ANDREA MARIN FERNANDEZ                                                                                            </t>
  </si>
  <si>
    <t xml:space="preserve">paolaa.marin@saviasaludeps.com</t>
  </si>
  <si>
    <t xml:space="preserve">PAOLA ANDREA MARIN GIRALDO                                                                                              </t>
  </si>
  <si>
    <t xml:space="preserve">paola.marin@saviasaludeps.com</t>
  </si>
  <si>
    <t xml:space="preserve">PAOLA ANDREA RIOS LOPEZ                                                                                                 </t>
  </si>
  <si>
    <t xml:space="preserve">paola.rios@saviasaludeps.com</t>
  </si>
  <si>
    <t xml:space="preserve">PAOLA ANDREA SIERRA LOTERO                                                                                              </t>
  </si>
  <si>
    <t xml:space="preserve">paola.sierra@saviasaludeps.com</t>
  </si>
  <si>
    <t xml:space="preserve">PAOLA ANDREA VILLA HURTADO                                                                                              </t>
  </si>
  <si>
    <t xml:space="preserve">paola.villa@saviasaludeps.com</t>
  </si>
  <si>
    <t xml:space="preserve">PATRICIA ELENA LONDOÑO ZEBALLOS                                                                                         </t>
  </si>
  <si>
    <t xml:space="preserve">patricia.londono@saviasaludeps.com</t>
  </si>
  <si>
    <t xml:space="preserve">PAULA ANDREA DURAN GALLEGO                                                                                              </t>
  </si>
  <si>
    <t xml:space="preserve">ANALISTA DE INFORMACION - FINANCIERA</t>
  </si>
  <si>
    <t xml:space="preserve">paula.duran@saviasaludeps.com</t>
  </si>
  <si>
    <t xml:space="preserve">PAULA ANDREA GOMEZ LONDOÑO</t>
  </si>
  <si>
    <t xml:space="preserve">paula.gomez@saviasaludeps.com</t>
  </si>
  <si>
    <t xml:space="preserve">PAULA ANDREA LOPEZ ESCOBAR                                                                                              </t>
  </si>
  <si>
    <t xml:space="preserve">paula.lopez@saviasaludeps.com</t>
  </si>
  <si>
    <t xml:space="preserve">PAULA ANDREA MARIN ARIAS                                                                                                </t>
  </si>
  <si>
    <t xml:space="preserve">paula.marin@saviasaludeps.com</t>
  </si>
  <si>
    <t xml:space="preserve">PAULA ANDREA RAIGOZA ZULUAGA                                                                                            </t>
  </si>
  <si>
    <t xml:space="preserve">paula.raigoza@saviasaludeps.com</t>
  </si>
  <si>
    <t xml:space="preserve">PAULA ANDREA SUAZA RAMIREZ</t>
  </si>
  <si>
    <t xml:space="preserve">paula.suaza@saviasaludeps.com</t>
  </si>
  <si>
    <t xml:space="preserve">PAULA ANDREA URREA MUÑOZ                                                                                                </t>
  </si>
  <si>
    <t xml:space="preserve">paula.urrea@saviasaludeps.com</t>
  </si>
  <si>
    <t xml:space="preserve">PAULA LISANDRA VERGARA LOPEZ                                                                                            </t>
  </si>
  <si>
    <t xml:space="preserve">paula.vergara@saviasaludeps.com</t>
  </si>
  <si>
    <t xml:space="preserve">PAULA YECENIA GOMEZ VALENCIA                                                                                            </t>
  </si>
  <si>
    <t xml:space="preserve">paulay.gomez@saviasaludeps.com</t>
  </si>
  <si>
    <t xml:space="preserve">PEDRO JOSE HERNANDEZ PEREZ                                                                                              </t>
  </si>
  <si>
    <t xml:space="preserve">pedro.hernandez@saviasaludeps.com</t>
  </si>
  <si>
    <t xml:space="preserve">PIEDAD ARGENIS LOPEZ VAHOS</t>
  </si>
  <si>
    <t xml:space="preserve">piedad.lopez@saviasaludeps.com</t>
  </si>
  <si>
    <t xml:space="preserve">PIEDAD CRISTINA VALDERRAMA PINEDA                                                                                       </t>
  </si>
  <si>
    <t xml:space="preserve">piedad.valderrama@saviasaludeps.com</t>
  </si>
  <si>
    <t xml:space="preserve">RAFAEL IGNACIO GARCES GIRALDO                                                                                           </t>
  </si>
  <si>
    <t xml:space="preserve">rafael.garces@saviasaludeps.com</t>
  </si>
  <si>
    <t xml:space="preserve">RAUL IGNACIO PALACIOS CORREA                                                                                            </t>
  </si>
  <si>
    <t xml:space="preserve">COORDINACION ARQUITECTURA TI</t>
  </si>
  <si>
    <t xml:space="preserve">david.castano@saviasaludeps.com</t>
  </si>
  <si>
    <t xml:space="preserve">RICARDO PATIÑO MURILLO                                                                                                  </t>
  </si>
  <si>
    <t xml:space="preserve">ricardo.murillo@saviasaludeps.com</t>
  </si>
  <si>
    <t xml:space="preserve">ROBERTO GONZALEZ LEDESMA                                                                                                </t>
  </si>
  <si>
    <t xml:space="preserve">roberto.gonzales@saviasaludeps.com</t>
  </si>
  <si>
    <t xml:space="preserve">ROCIO MARMOLEJO RAMIREZ                                                                                                 </t>
  </si>
  <si>
    <t xml:space="preserve">rocio.marmolejo@saviasaludeps.com</t>
  </si>
  <si>
    <t xml:space="preserve">ROCIO MURCIA GOMEZ                                                                                                      </t>
  </si>
  <si>
    <t xml:space="preserve">rocio.murcia@saviasaludeps.com</t>
  </si>
  <si>
    <t xml:space="preserve">ROSA PATRICIA ACOSTA PINEDA                                                                                             </t>
  </si>
  <si>
    <t xml:space="preserve">rosa.acosta@saviasaludeps.com</t>
  </si>
  <si>
    <t xml:space="preserve">RUBEN DARIO SOTO RAMIREZ                                                                                                </t>
  </si>
  <si>
    <t xml:space="preserve">ruben.soto@saviasaludeps.com</t>
  </si>
  <si>
    <t xml:space="preserve">RUBY JANET RODAS ARIAS                                                                                                  </t>
  </si>
  <si>
    <t xml:space="preserve">ruby.rodas@saviasaludeps.com</t>
  </si>
  <si>
    <t xml:space="preserve">RUBY JOHANA MAZO RODRIGUEZ                                                                                              </t>
  </si>
  <si>
    <t xml:space="preserve">ruby.mazo@saviasaludeps.com</t>
  </si>
  <si>
    <t xml:space="preserve">SANDRA CAMILA GUZMAN GUTIERREZ                                                                                          </t>
  </si>
  <si>
    <t xml:space="preserve">sandra.guzman@saviasaludeps.com</t>
  </si>
  <si>
    <t xml:space="preserve">SANDRA CATALINA ORTIZ RESTREPO                                                                                          </t>
  </si>
  <si>
    <t xml:space="preserve">sandra.ortiz@saviasaludeps.com</t>
  </si>
  <si>
    <t xml:space="preserve">SANDRA CRISTINA LOPERA ALVAREZ                                                                                          </t>
  </si>
  <si>
    <t xml:space="preserve">sandra.lopera@saviasaludeps.com</t>
  </si>
  <si>
    <t xml:space="preserve">SANDRA JANETH TORRES BEDOYA                                                                                             </t>
  </si>
  <si>
    <t xml:space="preserve">sandra.torres@saviasaludeps.com</t>
  </si>
  <si>
    <t xml:space="preserve">SANDRA JOHANA CARTAGENA AGUDELO                                                                                         </t>
  </si>
  <si>
    <t xml:space="preserve">sandra.cartagena@saviasaludeps.com</t>
  </si>
  <si>
    <t xml:space="preserve">SANDRA JULIETH BERRIO CORTES</t>
  </si>
  <si>
    <t xml:space="preserve">sandra.berrio@saviasaludeps.com</t>
  </si>
  <si>
    <t xml:space="preserve">SANDRA LILIANA DUQUE TELLEZ                                                                                             </t>
  </si>
  <si>
    <t xml:space="preserve">sandra.duque@saviasaludeps.com</t>
  </si>
  <si>
    <t xml:space="preserve">SANDRA MARCELA GENES GUERRA                                                                                             </t>
  </si>
  <si>
    <t xml:space="preserve">sandra.genes@saviasaludeps.com</t>
  </si>
  <si>
    <t xml:space="preserve">SANDRA MARCELA LOAIZA OROZCO                                                                                            </t>
  </si>
  <si>
    <t xml:space="preserve">sandra.loaiza@saviasaludeps.com</t>
  </si>
  <si>
    <t xml:space="preserve">SANDRA MILENA GAITAN SERRANO                                                                                            </t>
  </si>
  <si>
    <t xml:space="preserve">sandra.gaitan@saviasaludeps.com</t>
  </si>
  <si>
    <t xml:space="preserve">SANDRA MILENA MURILLO MURILLO                                                                                           </t>
  </si>
  <si>
    <t xml:space="preserve">sandra.murillo@saviasaludeps.com</t>
  </si>
  <si>
    <t xml:space="preserve">SANDRA MILENA OSPINA MUÑOZ                                                                                              </t>
  </si>
  <si>
    <t xml:space="preserve">sandra.ospina@saviasaludeps.com</t>
  </si>
  <si>
    <t xml:space="preserve">SANDRA MILENA QUINTERO CARTAGENA                                                                                        </t>
  </si>
  <si>
    <t xml:space="preserve">sandra.quintero@saviasaludeps.com</t>
  </si>
  <si>
    <t xml:space="preserve">SANDRA MILENA RAMIREZ BETANCURT                                                                                         </t>
  </si>
  <si>
    <t xml:space="preserve">sandra.ramirez@saviasaludeps.com</t>
  </si>
  <si>
    <t xml:space="preserve">SANDRA MILENA RESTREPO LOPERA                                                                                           </t>
  </si>
  <si>
    <t xml:space="preserve">sandram.restrepo@saviasaludeps.com</t>
  </si>
  <si>
    <t xml:space="preserve">SANDRA MILENA RESTREPO ZAPATA                                                                                           </t>
  </si>
  <si>
    <t xml:space="preserve">sandra.restrepo@saviasaludeps.com</t>
  </si>
  <si>
    <t xml:space="preserve">SANDRA MILENA ZULUAGA HENAO</t>
  </si>
  <si>
    <t xml:space="preserve">sandra.zuluaga@saviasaludeps.com</t>
  </si>
  <si>
    <t xml:space="preserve">SANDRA PATRICIA ECHAVARRIA CATAÑO                                                                                       </t>
  </si>
  <si>
    <t xml:space="preserve">sandra.echavarria@saviasaludeps.com</t>
  </si>
  <si>
    <t xml:space="preserve">SANDRA PATRICIA GUTIERREZ HERNANDEZ                                                                                     </t>
  </si>
  <si>
    <t xml:space="preserve">COORDINADOR DE ALTO COSTO</t>
  </si>
  <si>
    <t xml:space="preserve">sandra.gutierrez@saviasaludeps.com</t>
  </si>
  <si>
    <t xml:space="preserve">SANDRA PATRICIA MONTOYA CASTAÑEDA                                                                                       </t>
  </si>
  <si>
    <t xml:space="preserve">sandra.montoya@saviasaludeps.com</t>
  </si>
  <si>
    <t xml:space="preserve">SANDRA PATRICIA PALACIO ESTRADA                                                                                         </t>
  </si>
  <si>
    <t xml:space="preserve">sandra.palacio@saviasaludeps.com</t>
  </si>
  <si>
    <t xml:space="preserve">SANDRA PATRICIA VELASQUEZ POSADA                                                                                        </t>
  </si>
  <si>
    <t xml:space="preserve">sandra.velasquez@saviasaludeps.com</t>
  </si>
  <si>
    <t xml:space="preserve">SANDRA SANCHEZ RUIZ                                                                                                     </t>
  </si>
  <si>
    <t xml:space="preserve">LIDER DE PROGRAMA SALUD PUBLICA</t>
  </si>
  <si>
    <t xml:space="preserve">sandra.sanchez@saviasaludeps.com</t>
  </si>
  <si>
    <t xml:space="preserve">SANTIAGO CARDONA VILLADA                                                                                                </t>
  </si>
  <si>
    <t xml:space="preserve">santiago.cardona@saviasaludeps.com</t>
  </si>
  <si>
    <t xml:space="preserve">SANTIAGO DELGADO ARANGO                                                                                                 </t>
  </si>
  <si>
    <t xml:space="preserve">santiago.delgado@saviasaludeps.com</t>
  </si>
  <si>
    <t xml:space="preserve">SANTIAGO GOMEZ CASTAÑO                                                                                                  </t>
  </si>
  <si>
    <t xml:space="preserve">PROFESIONAL DE APOYO ESPECIALIZADO – COMUNICACIONES</t>
  </si>
  <si>
    <t xml:space="preserve">santiago.gomez@saviasaludeps.com</t>
  </si>
  <si>
    <t xml:space="preserve">SANTIAGO GUTIERREZ ORTIZ                                                                                                </t>
  </si>
  <si>
    <t xml:space="preserve">santiago.gutierrez@saviasaludeps.com</t>
  </si>
  <si>
    <t xml:space="preserve">SANTIAGO LOPERA SERNA                                                                                                   </t>
  </si>
  <si>
    <t xml:space="preserve">santiago.lopera@saviasaludeps.com</t>
  </si>
  <si>
    <t xml:space="preserve">SANTIAGO RIVERA CASTRO                                                                                                  </t>
  </si>
  <si>
    <t xml:space="preserve">santiago.rivera@saviasaludeps.com</t>
  </si>
  <si>
    <t xml:space="preserve">SARA EUGENIA CASTAÑEDA MIRA                                                                                             </t>
  </si>
  <si>
    <t xml:space="preserve">sara.castaneda@saviasaludeps.com</t>
  </si>
  <si>
    <t xml:space="preserve">SARA HIDALGO MARIN                                                                                                      </t>
  </si>
  <si>
    <t xml:space="preserve">sara.hidalgo@saviasaludeps.com</t>
  </si>
  <si>
    <t xml:space="preserve">SARA MILENA REYES RAMIREZ                                                                                               </t>
  </si>
  <si>
    <t xml:space="preserve">sara.reyes@saviasaludeps.com</t>
  </si>
  <si>
    <t xml:space="preserve">SARA MOSQUERA ROJAS                                                                                                     </t>
  </si>
  <si>
    <t xml:space="preserve">sara.mosquera@saviasaludeps.com</t>
  </si>
  <si>
    <t xml:space="preserve">SARA ODILIA MONTOYA PINILLA                                                                                             </t>
  </si>
  <si>
    <t xml:space="preserve">sara.montoya@saviasaludeps.com</t>
  </si>
  <si>
    <t xml:space="preserve">SARA TAMAYO RESTREPO                                                                                                    </t>
  </si>
  <si>
    <t xml:space="preserve">sara.tamayo@saviasaludeps.com</t>
  </si>
  <si>
    <t xml:space="preserve">SARA YULISA CIFUENTES MAZO                                                                                              </t>
  </si>
  <si>
    <t xml:space="preserve">sara.cifuentes@saviasaludeps.com</t>
  </si>
  <si>
    <t xml:space="preserve">SEBASTIAN ACEVEDO ISAZA                                                                                                 </t>
  </si>
  <si>
    <t xml:space="preserve">sebastian.acevedo@saviasaludeps.com</t>
  </si>
  <si>
    <t xml:space="preserve">SEBASTIAN RESTREPO GONZALEZ                                                                                             </t>
  </si>
  <si>
    <t xml:space="preserve">sebastian.restrepo@saviasaludeps.com</t>
  </si>
  <si>
    <t xml:space="preserve">SERGIO ACEVEDO GUTIERREZ                                                                                                </t>
  </si>
  <si>
    <t xml:space="preserve">sergio.acevedo@saviasaludeps.com</t>
  </si>
  <si>
    <t xml:space="preserve">SERGIO ESTEBAN SEPULVEDA ECHAVARRIA                                                                                     </t>
  </si>
  <si>
    <t xml:space="preserve">sergio.sepulveda@saviasaludeps.com</t>
  </si>
  <si>
    <t xml:space="preserve">SERGIO FERNANDO GARCIA BETANCUR</t>
  </si>
  <si>
    <t xml:space="preserve">sergio.garcia@saviasaludeps.com</t>
  </si>
  <si>
    <t xml:space="preserve">SERGIO TEJADA SANCHEZ</t>
  </si>
  <si>
    <t xml:space="preserve">sergio.sanchez@saviasaludeps.com</t>
  </si>
  <si>
    <t xml:space="preserve">SHANNEN VALENTINA CARMONA CIFUENTES                                                                                     </t>
  </si>
  <si>
    <t xml:space="preserve">shannen.carmona@saviasaludeps.com</t>
  </si>
  <si>
    <t xml:space="preserve">SHIRLEY PARRA QUICENO                                                                                                   </t>
  </si>
  <si>
    <t xml:space="preserve">shirley.parra@saviasaludeps.com</t>
  </si>
  <si>
    <t xml:space="preserve">SILVANA RAMIREZ RUBIO                                                                                                   </t>
  </si>
  <si>
    <t xml:space="preserve">silvana.ramirez@saviasaludeps.com</t>
  </si>
  <si>
    <t xml:space="preserve">SILVIA MARIA ACEVEDO GAVIRIA</t>
  </si>
  <si>
    <t xml:space="preserve">silvia.acevedo@saviasaludeps.com</t>
  </si>
  <si>
    <t xml:space="preserve">SILVIA NORA COSSIO LOPEZ                                                                                                </t>
  </si>
  <si>
    <t xml:space="preserve">silvia.cossio@saviasaludeps.com</t>
  </si>
  <si>
    <t xml:space="preserve">SINDY JOHANA BLANDON CORDOBA                                                                                            </t>
  </si>
  <si>
    <t xml:space="preserve">sindyj.blandon@saviasaludeps.com</t>
  </si>
  <si>
    <t xml:space="preserve">SINDY MILENA TORO LOAIZA                                                                                                </t>
  </si>
  <si>
    <t xml:space="preserve">sindy.toro@saviasaludeps.com</t>
  </si>
  <si>
    <t xml:space="preserve">SINDY SANCHEZ COY                                                                                                       </t>
  </si>
  <si>
    <t xml:space="preserve">sindy.sanchez@saviasaludeps.com</t>
  </si>
  <si>
    <t xml:space="preserve">SIRLEY AMPARO HENAO OSSA                                                                                                </t>
  </si>
  <si>
    <t xml:space="preserve">SOFIA GAÑAN OSORIO                                                                                                      </t>
  </si>
  <si>
    <t xml:space="preserve">SOLANLLY ZABALA AREIZA                                                                                                  </t>
  </si>
  <si>
    <t xml:space="preserve">solanlly.zabala@saviasaludeps.com</t>
  </si>
  <si>
    <t xml:space="preserve">SOLEDAD ARBELAEZ IBARRA                                                                                                 </t>
  </si>
  <si>
    <t xml:space="preserve">soledad.arbelaez@saviasaludeps.com</t>
  </si>
  <si>
    <t xml:space="preserve">SOMMER SMITH BENITEZ FLOREZ</t>
  </si>
  <si>
    <t xml:space="preserve">sommer.benitez@saviasaludeps.com</t>
  </si>
  <si>
    <t xml:space="preserve">SONIA ISABEL MEJIA TABARES                                                                                              </t>
  </si>
  <si>
    <t xml:space="preserve">sonia.mejia@saviasaludeps.com</t>
  </si>
  <si>
    <t xml:space="preserve">SONIA JULIT ACOSTA NAVARRO                                                                                              </t>
  </si>
  <si>
    <t xml:space="preserve">sonia.acosta@saviasaludeps.com</t>
  </si>
  <si>
    <t xml:space="preserve">SONIA PATRICIA TABOADA DELGADO                                                                                          </t>
  </si>
  <si>
    <t xml:space="preserve">vigia.bajocauca1@saviasaludeps.com</t>
  </si>
  <si>
    <t xml:space="preserve">SOR BEATRIZ QUIROZ ZAPATA                                                                                               </t>
  </si>
  <si>
    <t xml:space="preserve">sor.quiroz@saviasaludeps.com</t>
  </si>
  <si>
    <t xml:space="preserve">SORANY ANDREA BLANDON CORTES                                                                                            </t>
  </si>
  <si>
    <t xml:space="preserve">sorany.blandon@saviasaludeps.com</t>
  </si>
  <si>
    <t xml:space="preserve">STEFANNY SANCHEZ QUEJADA                                                                                                </t>
  </si>
  <si>
    <t xml:space="preserve">stefanny.sanchez@saviasaludeps.com</t>
  </si>
  <si>
    <t xml:space="preserve">STEFANNY VEGA CAICEDO                                                                                                   </t>
  </si>
  <si>
    <t xml:space="preserve">stefanny.vega@saviasaludeps.com</t>
  </si>
  <si>
    <t xml:space="preserve">STEFANY GARZON BOLIVAR                                                                                                  </t>
  </si>
  <si>
    <t xml:space="preserve">stefany.garzon@saviasaludeps.com</t>
  </si>
  <si>
    <t xml:space="preserve">STEFANY MUNERA ROJAS                                                                                                    </t>
  </si>
  <si>
    <t xml:space="preserve">stefany.munera@saviasaludeps.com</t>
  </si>
  <si>
    <t xml:space="preserve">STELLA MARIA PALLARES MORENO                                                                                            </t>
  </si>
  <si>
    <t xml:space="preserve">stella.pallares@saviasaludeps.com</t>
  </si>
  <si>
    <t xml:space="preserve">STIVEN HERRERA MENDEZ                                                                                                   </t>
  </si>
  <si>
    <t xml:space="preserve">stiven.herrera@saviasaludeps.com</t>
  </si>
  <si>
    <t xml:space="preserve">SUGELIS JIMENEZ ESCOBAR                                                                                                 </t>
  </si>
  <si>
    <t xml:space="preserve">sugelis.jimenez@saviasaludeps.com</t>
  </si>
  <si>
    <t xml:space="preserve">SURLEY ORTIZ LOPEZ</t>
  </si>
  <si>
    <t xml:space="preserve">surley.ortiz@saviasaludeps.com</t>
  </si>
  <si>
    <t xml:space="preserve">TANIA ALEXANDRA CASTAÑEDA ROJAS</t>
  </si>
  <si>
    <t xml:space="preserve">tania.castaneda@saviasaludeps.com</t>
  </si>
  <si>
    <t xml:space="preserve">TANYA ALCARAZ SIERRA                                                                                                    </t>
  </si>
  <si>
    <t xml:space="preserve">tania.alcaraz@saviasaludeps.com</t>
  </si>
  <si>
    <t xml:space="preserve">TATIANA CIRO GARCIA                                                                                                     </t>
  </si>
  <si>
    <t xml:space="preserve">TATIANA DEL CARMEN GONZALEZ DUQUE                                                                                       </t>
  </si>
  <si>
    <t xml:space="preserve">tatiana.gonzalez@saviasaludeps.com</t>
  </si>
  <si>
    <t xml:space="preserve">TATIANA ESCOBAR BARRIENTOS                                                                                              </t>
  </si>
  <si>
    <t xml:space="preserve">tatianab.escobar@saviasaludeps.com</t>
  </si>
  <si>
    <t xml:space="preserve">TATIANA ESTEFANIA HERRERA GALLEGO                                                                                       </t>
  </si>
  <si>
    <t xml:space="preserve">tatiana.herrera@saviasaludeps.com</t>
  </si>
  <si>
    <t xml:space="preserve">TATIANA ISABEL DE CASTRO MANRIQUE                                                                                       </t>
  </si>
  <si>
    <t xml:space="preserve">tatiana.decastro@saviasaludeps.com</t>
  </si>
  <si>
    <t xml:space="preserve">TATIANA MARIA GIRALDO CARDONA                                                                                           </t>
  </si>
  <si>
    <t xml:space="preserve">tatiana.giraldo@saviasaludeps.com</t>
  </si>
  <si>
    <t xml:space="preserve">TATIANA PATRICIA ALVAREZ SIERRA</t>
  </si>
  <si>
    <t xml:space="preserve">tatiana.alvarez@saviasaludeps.com</t>
  </si>
  <si>
    <t xml:space="preserve">TATIANA SANTOS MARTINEZ                                                                                                 </t>
  </si>
  <si>
    <t xml:space="preserve">tatiana.santos@saviasaludeps.com</t>
  </si>
  <si>
    <t xml:space="preserve">VALENTINA ACEVEDO PALACIO                                                                                               </t>
  </si>
  <si>
    <t xml:space="preserve">valentina.acevedo@saviasaludeps.com</t>
  </si>
  <si>
    <t xml:space="preserve">VALENTINA BALLESTEROS BUENO                                                                                             </t>
  </si>
  <si>
    <t xml:space="preserve">VALENTINA MONTOYA VILLA                                                                                                 </t>
  </si>
  <si>
    <t xml:space="preserve">valentina.montoya@saviasaludeps.com</t>
  </si>
  <si>
    <t xml:space="preserve">VALENTINA SEPULVEDA RODRIGUEZ                                                                                           </t>
  </si>
  <si>
    <t xml:space="preserve">valentina.sepulveda@saviasaludeps.com</t>
  </si>
  <si>
    <t xml:space="preserve">VALENTINA VARGAS ZULUAGA                                                                                                </t>
  </si>
  <si>
    <t xml:space="preserve">valentina.vargas@saviasaludeps.com</t>
  </si>
  <si>
    <t xml:space="preserve">VALERIA BOTERO BOTERO                                                                                                   </t>
  </si>
  <si>
    <t xml:space="preserve">JEFE ADMINISTRATIVO</t>
  </si>
  <si>
    <t xml:space="preserve">valeria.botero@saviasaludeps.com</t>
  </si>
  <si>
    <t xml:space="preserve">VALERIA HERRERA HERRERA                                                                                                 </t>
  </si>
  <si>
    <t xml:space="preserve">valeria.herrera@saviasaludeps.com</t>
  </si>
  <si>
    <t xml:space="preserve">VALERIA LONGAS MEJIA                                                                                                    </t>
  </si>
  <si>
    <t xml:space="preserve">AUXILIAR DE ADQUISICION DE SERVICIOS EN SALUD</t>
  </si>
  <si>
    <t xml:space="preserve">valeria.longas@saviasaludeps.com</t>
  </si>
  <si>
    <t xml:space="preserve">VALERIA MUNERA ALZATE                                                                                                   </t>
  </si>
  <si>
    <t xml:space="preserve">valeria.munera@saviasaludeps.com</t>
  </si>
  <si>
    <t xml:space="preserve">VALERIA TORO PATIÑO</t>
  </si>
  <si>
    <t xml:space="preserve">valeria.toro@saviasaludeps.com</t>
  </si>
  <si>
    <t xml:space="preserve">VANESSA OCAMPO PULGARIN</t>
  </si>
  <si>
    <t xml:space="preserve">vanessa.ocampo@saviasaludeps.com</t>
  </si>
  <si>
    <t xml:space="preserve">VANESSA PAOLA BAYONA CUETO                                                                                              </t>
  </si>
  <si>
    <t xml:space="preserve">vanessa.bayona@saviasaludeps.com</t>
  </si>
  <si>
    <t xml:space="preserve">VERONICA RAMIREZ PULGARIN                                                                                               </t>
  </si>
  <si>
    <t xml:space="preserve">veronica.ramirez@saviasaludeps.com</t>
  </si>
  <si>
    <t xml:space="preserve">VERONICA YARCE AREIZA                                                                                                   </t>
  </si>
  <si>
    <t xml:space="preserve">veronica.yarce@saviasaludeps.com</t>
  </si>
  <si>
    <t xml:space="preserve">VIANEY ROLDAN CUERVO                                                                                                    </t>
  </si>
  <si>
    <t xml:space="preserve">vianey.roldan@saviasaludeps.com</t>
  </si>
  <si>
    <t xml:space="preserve">VICTOR ENRIQUE MENDEZ D LUYZ</t>
  </si>
  <si>
    <t xml:space="preserve">victor.mendez@saviasaludeps.com</t>
  </si>
  <si>
    <t xml:space="preserve">COORDINADOR RECOBROS NO PBS</t>
  </si>
  <si>
    <t xml:space="preserve">viviana.miranda@saviasaludeps.com</t>
  </si>
  <si>
    <t xml:space="preserve">VIVIANA HOYOS GOMEZ                                                                                                     </t>
  </si>
  <si>
    <t xml:space="preserve">viviana.hoyos@saviasaludeps.com</t>
  </si>
  <si>
    <t xml:space="preserve">VIVIANA INES ZAPATA OSPINA                                                                                              </t>
  </si>
  <si>
    <t xml:space="preserve">viviana.zapata@saviasaludeps.com</t>
  </si>
  <si>
    <t xml:space="preserve">VIVIANA LEMUS ROJANO                                                                                                    </t>
  </si>
  <si>
    <t xml:space="preserve">viviana.lemus@saviasaludeps.com</t>
  </si>
  <si>
    <t xml:space="preserve">VIVIANA MARCELA MUÑOZ RUA                                                                                               </t>
  </si>
  <si>
    <t xml:space="preserve">viviana.munoz@saviasaludeps.com</t>
  </si>
  <si>
    <t xml:space="preserve">VIVIANA MARIA CUARTAS GALLON                                                                                            </t>
  </si>
  <si>
    <t xml:space="preserve">viviana.cuartas@saviasaludeps.com</t>
  </si>
  <si>
    <t xml:space="preserve">VIVIANA MARIA OSPINA GOMEZ</t>
  </si>
  <si>
    <t xml:space="preserve">viviana.ospina@saviasaludeps.com</t>
  </si>
  <si>
    <t xml:space="preserve">VIVIANA ROCIO SALAMANCA REYES                                                                                           </t>
  </si>
  <si>
    <t xml:space="preserve">viviana.salamanca@saviasaludeps.com</t>
  </si>
  <si>
    <t xml:space="preserve">VIVIANA YULIETH SALAZAR CANO                                                                                            </t>
  </si>
  <si>
    <t xml:space="preserve">viviana.salazar@saviasaludeps.com</t>
  </si>
  <si>
    <t xml:space="preserve">WILFER DAVID VELEZ VIANA                                                                                                </t>
  </si>
  <si>
    <t xml:space="preserve">wilfer.velez@saviasaludeps.com</t>
  </si>
  <si>
    <t xml:space="preserve">WILFREDO OMAR HERRON GAVIRIA                                                                                            </t>
  </si>
  <si>
    <t xml:space="preserve">wilfredo.herron@saviasaludeps.com</t>
  </si>
  <si>
    <t xml:space="preserve">WILFREDO ROJAS SÁNCHEZ                                                                                                  </t>
  </si>
  <si>
    <t xml:space="preserve">wilfredo.rojas@saviasaludeps.com</t>
  </si>
  <si>
    <t xml:space="preserve">WILLIAM BETANCUR VALENCIA                                                                                               </t>
  </si>
  <si>
    <t xml:space="preserve">COORDINADOR GESTION DE LA INFORMACION Y ANALITICA DE DATOS</t>
  </si>
  <si>
    <t xml:space="preserve">william.betancur@saviasaludeps.com</t>
  </si>
  <si>
    <t xml:space="preserve">WILSON ZAPATA HURTADO                                                                                                   </t>
  </si>
  <si>
    <t xml:space="preserve">wilson.zapata@saviasaludeps.com</t>
  </si>
  <si>
    <t xml:space="preserve">XIOMARA BURITICA DIAZ                                                                                                   </t>
  </si>
  <si>
    <t xml:space="preserve">xiomara.buritica@saviasaludeps.com</t>
  </si>
  <si>
    <t xml:space="preserve">XIOMARA YULIE IRAL MARIN                                                                                                </t>
  </si>
  <si>
    <t xml:space="preserve">xiomara.iral@saviasaludeps.com</t>
  </si>
  <si>
    <t xml:space="preserve">YACIRA VIDES COGOLLO                                                                                                    </t>
  </si>
  <si>
    <t xml:space="preserve">yacira.cogollo@saviasaludeps.com</t>
  </si>
  <si>
    <t xml:space="preserve">YADILES DANIELS AVILA                                                                                                   </t>
  </si>
  <si>
    <t xml:space="preserve">yadiles.daniels@saviasaludeps.com</t>
  </si>
  <si>
    <t xml:space="preserve">YADIRA CONRADO PINILLA                                                                                                  </t>
  </si>
  <si>
    <t xml:space="preserve">yadira.pinilla@saviasaludeps.com</t>
  </si>
  <si>
    <t xml:space="preserve">YADIRA MARIN URIBE                                                                                                      </t>
  </si>
  <si>
    <t xml:space="preserve">yadira.marin@saviasaludeps.com</t>
  </si>
  <si>
    <t xml:space="preserve">YADYS YANETH YANEZ TEJADA                                                                                               </t>
  </si>
  <si>
    <t xml:space="preserve">yadis.yanez@saviasaludeps.com</t>
  </si>
  <si>
    <t xml:space="preserve">YAJAIRA MARQUEZ ALVAREZ                                                                                                 </t>
  </si>
  <si>
    <t xml:space="preserve">yajaira.marquez@saviasaludeps.com</t>
  </si>
  <si>
    <t xml:space="preserve">YAKELIN CECILIA ESCANDON YOLI</t>
  </si>
  <si>
    <t xml:space="preserve">yakeline.escandon@saviasaludeps.com</t>
  </si>
  <si>
    <t xml:space="preserve">YAKELINE DEOSSA CARDONA                                                                                                 </t>
  </si>
  <si>
    <t xml:space="preserve">YALENA ANDREA LOPEZ CARDONA                                                                                             </t>
  </si>
  <si>
    <t xml:space="preserve">yalena.lopez@saviasaludeps.com</t>
  </si>
  <si>
    <t xml:space="preserve">YAMILE GARCIA MOSQUERA                                                                                                  </t>
  </si>
  <si>
    <t xml:space="preserve">yamile.garcia@saviasaludeps.com</t>
  </si>
  <si>
    <t xml:space="preserve">YAMILE GOMEZ DAVILA                                                                                                     </t>
  </si>
  <si>
    <t xml:space="preserve">yamile.gomez@saviasaludeps.com</t>
  </si>
  <si>
    <t xml:space="preserve">YAMILETH SALAZAR SANCHEZ                                                                                                </t>
  </si>
  <si>
    <t xml:space="preserve">yamileth.salazar@saviasaludeps.com</t>
  </si>
  <si>
    <t xml:space="preserve">YANET CECILIA GUTIERREZ ARBELAEZ</t>
  </si>
  <si>
    <t xml:space="preserve">yanet.gutierrez@saviasaludeps.com</t>
  </si>
  <si>
    <t xml:space="preserve">YANETH ESTEFANIA ARROYAVE QUINTERO                                                                                      </t>
  </si>
  <si>
    <t xml:space="preserve">yaneth.arroyave@saviasaludeps.com</t>
  </si>
  <si>
    <t xml:space="preserve">YANETH LILIANA JARAMILLO SALAZAR                                                                                        </t>
  </si>
  <si>
    <t xml:space="preserve">yaneth.jaramillo@saviasaludeps.com</t>
  </si>
  <si>
    <t xml:space="preserve">YANETH MARIA MORENO CIFUENTES                                                                                           </t>
  </si>
  <si>
    <t xml:space="preserve">vigia.magdalenamedio2@saviasaludeps.com</t>
  </si>
  <si>
    <t xml:space="preserve">YAQUELINE GAVIRIA MUÑETON</t>
  </si>
  <si>
    <t xml:space="preserve">YAQUELINE RIVERA AVENDAÑO                                                                                               </t>
  </si>
  <si>
    <t xml:space="preserve">yaquelin.rivera@saviasaludeps.com</t>
  </si>
  <si>
    <t xml:space="preserve">YARLEXI CORDOBA CABRERA</t>
  </si>
  <si>
    <t xml:space="preserve">yarlexi.cordoba@saviasaludeps.com</t>
  </si>
  <si>
    <t xml:space="preserve">YASMIN ANDREA FRANCO OQUENDO                                                                                            </t>
  </si>
  <si>
    <t xml:space="preserve">yasmin.franco@saviasaludeps.com</t>
  </si>
  <si>
    <t xml:space="preserve">YASON WILLIAM HURTADO MORENO                                                                                            </t>
  </si>
  <si>
    <t xml:space="preserve">YEIDY CELENY QUINTERO CASTAÑO                                                                                           </t>
  </si>
  <si>
    <t xml:space="preserve">yeidy.quintero@saviasaludeps.com</t>
  </si>
  <si>
    <t xml:space="preserve">YEIMY DANIELA MARIN CORREA                                                                                              </t>
  </si>
  <si>
    <t xml:space="preserve">yeimy.marin@saviasaludeps.com</t>
  </si>
  <si>
    <t xml:space="preserve">YEIRA YUBIANA SUAREZ PATERNINA                                                                                          </t>
  </si>
  <si>
    <t xml:space="preserve">yeira.suarez@saviasaludeps.com</t>
  </si>
  <si>
    <t xml:space="preserve">YELIKA JULIETH BERMUDEZ OREJUELA                                                                                        </t>
  </si>
  <si>
    <t xml:space="preserve">yelika.bermudez@saviasaludeps.com</t>
  </si>
  <si>
    <t xml:space="preserve">YENIFER CORTES AGUDELO                                                                                                  </t>
  </si>
  <si>
    <t xml:space="preserve">ANALISTA DE FORMACION Y DESARROLLO</t>
  </si>
  <si>
    <t xml:space="preserve">yenifer.cortes@saviasaludeps.com</t>
  </si>
  <si>
    <t xml:space="preserve">YENIFFER ORIANA HERRERA ROMERO                                                                                          </t>
  </si>
  <si>
    <t xml:space="preserve">yeniffer.herrera@saviasaludeps.com</t>
  </si>
  <si>
    <t xml:space="preserve">YENNY ALEJANDRA GONZALEZ RAMIREZ                                                                                        </t>
  </si>
  <si>
    <t xml:space="preserve">ANDRES OVIDIO BETANCUR CORREA</t>
  </si>
  <si>
    <t xml:space="preserve">yenny.gonzalez@saviasaludeps.com</t>
  </si>
  <si>
    <t xml:space="preserve">YENNY ALEJANDRA LOPEZ VERA                                                                                              </t>
  </si>
  <si>
    <t xml:space="preserve">vigia.norte2@saviasaludeps.com</t>
  </si>
  <si>
    <t xml:space="preserve">YENNY PAREJA BOLIVAR                                                                                                    </t>
  </si>
  <si>
    <t xml:space="preserve">yenny.pareja@saviasaludeps.com</t>
  </si>
  <si>
    <t xml:space="preserve">YENNY ROCIO GUARIN CARREÑO                                                                                              </t>
  </si>
  <si>
    <t xml:space="preserve">yenny.guarin@saviasaludeps.com</t>
  </si>
  <si>
    <t xml:space="preserve">YENY ALEXANDRA CARMONA PATIÑO                                                                                           </t>
  </si>
  <si>
    <t xml:space="preserve">yenya.carmona@saviasaludeps.com</t>
  </si>
  <si>
    <t xml:space="preserve">YENY MARCELA LOPERA SANCHEZ                                                                                             </t>
  </si>
  <si>
    <t xml:space="preserve">yeny.lopera@saviasaludeps.com</t>
  </si>
  <si>
    <t xml:space="preserve">YENY PATRICIA ROZO ZAPATA                                                                                               </t>
  </si>
  <si>
    <t xml:space="preserve">AUXILIAR DE GESTION DOCUMENTAL</t>
  </si>
  <si>
    <t xml:space="preserve">yeny.rozo@saviasaludeps.com</t>
  </si>
  <si>
    <t xml:space="preserve">YERLIS MARIA NUÑEZ IBARRA                                                                                               </t>
  </si>
  <si>
    <t xml:space="preserve">yerlis.nunez@saviasaludeps.com</t>
  </si>
  <si>
    <t xml:space="preserve">YESENIA CHAVERRA ASPRILLA                                                                                               </t>
  </si>
  <si>
    <t xml:space="preserve">yesenia.chaverra@saviasaludeps.com</t>
  </si>
  <si>
    <t xml:space="preserve">YESICA LILIANA ARANGO JIMENEZ                                                                                           </t>
  </si>
  <si>
    <t xml:space="preserve">yesica.arango@saviasaludeps.com</t>
  </si>
  <si>
    <t xml:space="preserve">YESICA MARIA YEPES                                                                                                      </t>
  </si>
  <si>
    <t xml:space="preserve">yesica.maria@saviasaludeps.com</t>
  </si>
  <si>
    <t xml:space="preserve">YESICA NATALIA NARANJO MUÑOZ                                                                                            </t>
  </si>
  <si>
    <t xml:space="preserve">yesica.naranjo@saviasaludeps.com</t>
  </si>
  <si>
    <t xml:space="preserve">YESSENIA MARIA HERRERA SERNA                                                                                            </t>
  </si>
  <si>
    <t xml:space="preserve">yesenia.herrera@saviasaludeps.com</t>
  </si>
  <si>
    <t xml:space="preserve">YESSICA ALEJANDRINA ISAZA NOVOA                                                                                         </t>
  </si>
  <si>
    <t xml:space="preserve">yessica.isaza@saviasaludeps.com</t>
  </si>
  <si>
    <t xml:space="preserve">YESSICA MARIA VALENCIA NINCO                                                                                            </t>
  </si>
  <si>
    <t xml:space="preserve">yessica.valencia@saviasaludeps.com</t>
  </si>
  <si>
    <t xml:space="preserve">YESSIKA DAHIANA SANCHEZ VALENCIA                                                                                        </t>
  </si>
  <si>
    <t xml:space="preserve">yessika.sanchez@saviasaludeps.com</t>
  </si>
  <si>
    <t xml:space="preserve">YICEL DURLEY LOPERA MORALES                                                                                             </t>
  </si>
  <si>
    <t xml:space="preserve">YILY DAYANA VAHOS CUADROS                                                                                               </t>
  </si>
  <si>
    <t xml:space="preserve">dayana.vahos@saviasaludeps.com</t>
  </si>
  <si>
    <t xml:space="preserve">YINA GISELA PEREZ PERTUZ                                                                                                </t>
  </si>
  <si>
    <t xml:space="preserve">yina.perez@saviasaludeps.com</t>
  </si>
  <si>
    <t xml:space="preserve">YINI PATRICIA GONZALEZ CASTAÑO                                                                                          </t>
  </si>
  <si>
    <t xml:space="preserve">yini.gonzalez@saviasaludeps.com</t>
  </si>
  <si>
    <t xml:space="preserve">YIRA INES BULA MADERA                                                                                                   </t>
  </si>
  <si>
    <t xml:space="preserve">yira.bula@saviasaludeps.com</t>
  </si>
  <si>
    <t xml:space="preserve">YISET ANDREA RIOS LOPEZ                                                                                                 </t>
  </si>
  <si>
    <t xml:space="preserve">yiset.rios@saviasaludeps.com</t>
  </si>
  <si>
    <t xml:space="preserve">YOLANDA ELENA OSORIO MARTINEZ                                                                                           </t>
  </si>
  <si>
    <t xml:space="preserve">yolanda.osorio@saviasaludeps.com</t>
  </si>
  <si>
    <t xml:space="preserve">YOLANDA MARIA CARVAJAL HERNANDEZ                                                                                        </t>
  </si>
  <si>
    <t xml:space="preserve">yolanda.carvajal@saviasaludeps.com</t>
  </si>
  <si>
    <t xml:space="preserve">YOLANDA PATRICIA MEJIA ZAPATA                                                                                           </t>
  </si>
  <si>
    <t xml:space="preserve">yolanda.mejia@saviasaludeps.com</t>
  </si>
  <si>
    <t xml:space="preserve">YOLEISON VALENCIA LEMOS</t>
  </si>
  <si>
    <t xml:space="preserve">yoleison.valencia@saviasaludeps.com</t>
  </si>
  <si>
    <t xml:space="preserve">YOLIMA PAHOLA MORENO BETANCUR</t>
  </si>
  <si>
    <t xml:space="preserve">YONADIS ELENA ZABALETA SIMANCA                                                                                          </t>
  </si>
  <si>
    <t xml:space="preserve">yonadis.zabaleta@saviasaludeps.com</t>
  </si>
  <si>
    <t xml:space="preserve">YONNATAN STEVEN HERRERA TABORDA</t>
  </si>
  <si>
    <t xml:space="preserve">yonnatan.herrera@saviasaludeps.com</t>
  </si>
  <si>
    <t xml:space="preserve">YOULIN ALEXANDRA HUERTAS DE LA HOZ                                                                                      </t>
  </si>
  <si>
    <t xml:space="preserve">youlin.huertas@saviasaludeps.com</t>
  </si>
  <si>
    <t xml:space="preserve">YUDY ANDREA GIRALDO DUQUE                                                                                               </t>
  </si>
  <si>
    <t xml:space="preserve">yudy.giraldo@saviasaludeps.com</t>
  </si>
  <si>
    <t xml:space="preserve">YUDY ANDREA RIOS GIRALDO                                                                                                </t>
  </si>
  <si>
    <t xml:space="preserve">yudy.rios@saviasaludeps.com</t>
  </si>
  <si>
    <t xml:space="preserve">YULI TATIANA AMADO GOMEZ                                                                                                </t>
  </si>
  <si>
    <t xml:space="preserve">yuli.amado@saviasaludeps.com</t>
  </si>
  <si>
    <t xml:space="preserve">YULIANA AVENDAÑO CUERVO                                                                                                 </t>
  </si>
  <si>
    <t xml:space="preserve">yuliana.avendano@saviasaludeps.com</t>
  </si>
  <si>
    <t xml:space="preserve">YULIANA CHAVERRA CASTRILLON                                                                                             </t>
  </si>
  <si>
    <t xml:space="preserve">yuliana.chaverra@saviasaludeps.com</t>
  </si>
  <si>
    <t xml:space="preserve">YULIANA NAVARRO MUÑOZ                                                                                                   </t>
  </si>
  <si>
    <t xml:space="preserve">yuliana.navarro@saviasaludeps.com</t>
  </si>
  <si>
    <t xml:space="preserve">YULIE ALEIDE RESTREPO ALVAREZ                                                                                           </t>
  </si>
  <si>
    <t xml:space="preserve">yulie.restrepo@saviasaludeps.com</t>
  </si>
  <si>
    <t xml:space="preserve">YULY ALEJANDRA GARCIA CARVAJAL                                                                                          </t>
  </si>
  <si>
    <t xml:space="preserve">yuly.garcia@saviasaludeps.com</t>
  </si>
  <si>
    <t xml:space="preserve">YULY ANDREA ARCILA MORENO                                                                                               </t>
  </si>
  <si>
    <t xml:space="preserve">yuly.arcila@saviasaludeps.com</t>
  </si>
  <si>
    <t xml:space="preserve">YULY PAOLA ZULUAGA ARIAS</t>
  </si>
  <si>
    <t xml:space="preserve">yuli.zuluaga@saviasaludeps.com</t>
  </si>
  <si>
    <t xml:space="preserve">YURANI ANDREA MONSALVE QUINTERO                                                                                         </t>
  </si>
  <si>
    <t xml:space="preserve">yurani.monsalve@saviasaludeps.com</t>
  </si>
  <si>
    <t xml:space="preserve">YURANY ANDREA MARTINEZ QUINTERO                                                                                         </t>
  </si>
  <si>
    <t xml:space="preserve">yurany.martinez@saviasaludeps.com</t>
  </si>
  <si>
    <t xml:space="preserve">YURI ANDREA MONTOYA</t>
  </si>
  <si>
    <t xml:space="preserve">yuri.montoya@saviasaludeps.com</t>
  </si>
  <si>
    <t xml:space="preserve">YURI GINED HENAO DIAZ                                                                                                   </t>
  </si>
  <si>
    <t xml:space="preserve">yuri.henao@saviasaludeps.com</t>
  </si>
  <si>
    <t xml:space="preserve">YURIVIA ARENAS ALVAREZ                                                                                                  </t>
  </si>
  <si>
    <t xml:space="preserve">yurivia.arenas@saviasaludeps.com</t>
  </si>
  <si>
    <t xml:space="preserve">YURLEY ALVAREZ LEON                                                                                                     </t>
  </si>
  <si>
    <t xml:space="preserve">yurley.alvarez@saviasaludeps.com</t>
  </si>
  <si>
    <t xml:space="preserve">YURLEY CRISTINA SIERRA PINEDA                                                                                           </t>
  </si>
  <si>
    <t xml:space="preserve">yurley.sierra@saviasaludeps.com</t>
  </si>
  <si>
    <t xml:space="preserve">YURY ALEJANDRA BOHORQUEZ ARIAS                                                                                          </t>
  </si>
  <si>
    <t xml:space="preserve">yury.bohorquez@saviasaludeps.com</t>
  </si>
  <si>
    <t xml:space="preserve">ZALIANA DUQUE RIOS                                                                                                      </t>
  </si>
  <si>
    <t xml:space="preserve">zaliana.duque@saviasaludeps.com</t>
  </si>
  <si>
    <t xml:space="preserve">ZULEY ANDREA ARAQUE SALINAS                                                                                             </t>
  </si>
  <si>
    <t xml:space="preserve">zuley.araque@saviasaludeps.co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Roboto"/>
      <family val="0"/>
    </font>
    <font>
      <b val="true"/>
      <sz val="9"/>
      <name val="Tahoma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2"/>
      <color rgb="FF000000"/>
      <name val="Roboto Light"/>
      <family val="0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9"/>
      <name val="Roboto"/>
      <family val="0"/>
    </font>
    <font>
      <sz val="14"/>
      <color rgb="FF000000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4.13"/>
    <col collapsed="false" customWidth="true" hidden="false" outlineLevel="0" max="3" min="3" style="1" width="73.28"/>
    <col collapsed="false" customWidth="true" hidden="false" outlineLevel="0" max="4" min="4" style="1" width="88.56"/>
    <col collapsed="false" customWidth="true" hidden="false" outlineLevel="0" max="5" min="5" style="1" width="46.28"/>
    <col collapsed="false" customWidth="true" hidden="false" outlineLevel="0" max="6" min="6" style="0" width="14.7"/>
    <col collapsed="false" customWidth="true" hidden="false" outlineLevel="0" max="7" min="7" style="1" width="34.99"/>
  </cols>
  <sheetData>
    <row r="1" s="5" customFormat="true" ht="4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</row>
    <row r="2" s="10" customFormat="true" ht="15.75" hidden="false" customHeight="false" outlineLevel="0" collapsed="false">
      <c r="A2" s="6" t="s">
        <v>7</v>
      </c>
      <c r="B2" s="7" t="s">
        <v>8</v>
      </c>
      <c r="C2" s="8" t="s">
        <v>9</v>
      </c>
      <c r="D2" s="8" t="s">
        <v>10</v>
      </c>
      <c r="E2" s="8" t="s">
        <v>11</v>
      </c>
      <c r="F2" s="9" t="s">
        <v>12</v>
      </c>
      <c r="G2" s="8" t="s">
        <v>13</v>
      </c>
    </row>
    <row r="3" s="10" customFormat="true" ht="15.75" hidden="false" customHeight="false" outlineLevel="0" collapsed="false">
      <c r="A3" s="6" t="s">
        <v>14</v>
      </c>
      <c r="B3" s="7" t="s">
        <v>8</v>
      </c>
      <c r="C3" s="8" t="s">
        <v>15</v>
      </c>
      <c r="D3" s="8" t="s">
        <v>16</v>
      </c>
      <c r="E3" s="8" t="s">
        <v>17</v>
      </c>
      <c r="F3" s="9" t="s">
        <v>12</v>
      </c>
      <c r="G3" s="8" t="s">
        <v>18</v>
      </c>
    </row>
    <row r="4" s="10" customFormat="true" ht="15.75" hidden="false" customHeight="false" outlineLevel="0" collapsed="false">
      <c r="A4" s="6" t="s">
        <v>19</v>
      </c>
      <c r="B4" s="7" t="s">
        <v>8</v>
      </c>
      <c r="C4" s="8" t="s">
        <v>20</v>
      </c>
      <c r="D4" s="8" t="s">
        <v>21</v>
      </c>
      <c r="E4" s="8" t="s">
        <v>22</v>
      </c>
      <c r="F4" s="9" t="s">
        <v>12</v>
      </c>
      <c r="G4" s="8" t="s">
        <v>23</v>
      </c>
    </row>
    <row r="5" s="10" customFormat="true" ht="15.75" hidden="false" customHeight="false" outlineLevel="0" collapsed="false">
      <c r="A5" s="6" t="s">
        <v>24</v>
      </c>
      <c r="B5" s="7" t="s">
        <v>8</v>
      </c>
      <c r="C5" s="8" t="s">
        <v>25</v>
      </c>
      <c r="D5" s="8" t="s">
        <v>21</v>
      </c>
      <c r="E5" s="8" t="s">
        <v>22</v>
      </c>
      <c r="F5" s="9" t="s">
        <v>12</v>
      </c>
      <c r="G5" s="8" t="s">
        <v>26</v>
      </c>
    </row>
    <row r="6" s="10" customFormat="true" ht="15.75" hidden="false" customHeight="false" outlineLevel="0" collapsed="false">
      <c r="A6" s="6" t="s">
        <v>27</v>
      </c>
      <c r="B6" s="7" t="s">
        <v>8</v>
      </c>
      <c r="C6" s="8" t="s">
        <v>28</v>
      </c>
      <c r="D6" s="8" t="s">
        <v>29</v>
      </c>
      <c r="E6" s="8" t="s">
        <v>22</v>
      </c>
      <c r="F6" s="9" t="s">
        <v>12</v>
      </c>
      <c r="G6" s="8" t="s">
        <v>30</v>
      </c>
    </row>
    <row r="7" s="10" customFormat="true" ht="15.75" hidden="false" customHeight="false" outlineLevel="0" collapsed="false">
      <c r="A7" s="6" t="s">
        <v>31</v>
      </c>
      <c r="B7" s="7" t="s">
        <v>8</v>
      </c>
      <c r="C7" s="8" t="s">
        <v>32</v>
      </c>
      <c r="D7" s="8" t="s">
        <v>33</v>
      </c>
      <c r="E7" s="8" t="s">
        <v>11</v>
      </c>
      <c r="F7" s="9" t="s">
        <v>12</v>
      </c>
      <c r="G7" s="8" t="s">
        <v>34</v>
      </c>
    </row>
    <row r="8" s="10" customFormat="true" ht="15.75" hidden="false" customHeight="false" outlineLevel="0" collapsed="false">
      <c r="A8" s="6" t="s">
        <v>35</v>
      </c>
      <c r="B8" s="7" t="s">
        <v>8</v>
      </c>
      <c r="C8" s="8" t="s">
        <v>36</v>
      </c>
      <c r="D8" s="8" t="s">
        <v>37</v>
      </c>
      <c r="E8" s="8" t="s">
        <v>38</v>
      </c>
      <c r="F8" s="9" t="s">
        <v>12</v>
      </c>
      <c r="G8" s="8" t="s">
        <v>39</v>
      </c>
    </row>
    <row r="9" s="10" customFormat="true" ht="15.75" hidden="false" customHeight="false" outlineLevel="0" collapsed="false">
      <c r="A9" s="6" t="s">
        <v>40</v>
      </c>
      <c r="B9" s="7" t="s">
        <v>8</v>
      </c>
      <c r="C9" s="8" t="s">
        <v>36</v>
      </c>
      <c r="D9" s="8" t="s">
        <v>41</v>
      </c>
      <c r="E9" s="8" t="s">
        <v>38</v>
      </c>
      <c r="F9" s="9" t="s">
        <v>12</v>
      </c>
      <c r="G9" s="8" t="s">
        <v>42</v>
      </c>
    </row>
    <row r="10" s="10" customFormat="true" ht="15.75" hidden="false" customHeight="false" outlineLevel="0" collapsed="false">
      <c r="A10" s="6" t="s">
        <v>43</v>
      </c>
      <c r="B10" s="7" t="s">
        <v>8</v>
      </c>
      <c r="C10" s="8" t="s">
        <v>36</v>
      </c>
      <c r="D10" s="8" t="s">
        <v>44</v>
      </c>
      <c r="E10" s="8" t="s">
        <v>38</v>
      </c>
      <c r="F10" s="9" t="s">
        <v>12</v>
      </c>
      <c r="G10" s="8" t="s">
        <v>45</v>
      </c>
    </row>
    <row r="11" s="10" customFormat="true" ht="15.75" hidden="false" customHeight="false" outlineLevel="0" collapsed="false">
      <c r="A11" s="6" t="s">
        <v>46</v>
      </c>
      <c r="B11" s="7" t="s">
        <v>8</v>
      </c>
      <c r="C11" s="8" t="s">
        <v>25</v>
      </c>
      <c r="D11" s="8" t="s">
        <v>47</v>
      </c>
      <c r="E11" s="8" t="s">
        <v>17</v>
      </c>
      <c r="F11" s="9" t="s">
        <v>12</v>
      </c>
      <c r="G11" s="8" t="s">
        <v>48</v>
      </c>
    </row>
    <row r="12" s="10" customFormat="true" ht="15.75" hidden="false" customHeight="false" outlineLevel="0" collapsed="false">
      <c r="A12" s="6" t="s">
        <v>49</v>
      </c>
      <c r="B12" s="7" t="s">
        <v>8</v>
      </c>
      <c r="C12" s="8" t="s">
        <v>50</v>
      </c>
      <c r="D12" s="8" t="s">
        <v>51</v>
      </c>
      <c r="E12" s="8" t="s">
        <v>38</v>
      </c>
      <c r="F12" s="9" t="s">
        <v>12</v>
      </c>
      <c r="G12" s="8" t="s">
        <v>52</v>
      </c>
    </row>
    <row r="13" s="10" customFormat="true" ht="15.75" hidden="false" customHeight="false" outlineLevel="0" collapsed="false">
      <c r="A13" s="6" t="s">
        <v>53</v>
      </c>
      <c r="B13" s="7" t="s">
        <v>8</v>
      </c>
      <c r="C13" s="8" t="s">
        <v>25</v>
      </c>
      <c r="D13" s="8" t="s">
        <v>54</v>
      </c>
      <c r="E13" s="8" t="s">
        <v>17</v>
      </c>
      <c r="F13" s="9" t="s">
        <v>12</v>
      </c>
      <c r="G13" s="8" t="s">
        <v>55</v>
      </c>
    </row>
    <row r="14" s="10" customFormat="true" ht="15.75" hidden="false" customHeight="false" outlineLevel="0" collapsed="false">
      <c r="A14" s="6" t="s">
        <v>56</v>
      </c>
      <c r="B14" s="7" t="s">
        <v>8</v>
      </c>
      <c r="C14" s="8" t="s">
        <v>57</v>
      </c>
      <c r="D14" s="8" t="s">
        <v>58</v>
      </c>
      <c r="E14" s="8" t="s">
        <v>38</v>
      </c>
      <c r="F14" s="9" t="s">
        <v>12</v>
      </c>
      <c r="G14" s="8" t="s">
        <v>59</v>
      </c>
    </row>
    <row r="15" s="10" customFormat="true" ht="15.75" hidden="false" customHeight="false" outlineLevel="0" collapsed="false">
      <c r="A15" s="6" t="s">
        <v>60</v>
      </c>
      <c r="B15" s="7" t="s">
        <v>8</v>
      </c>
      <c r="C15" s="8" t="s">
        <v>61</v>
      </c>
      <c r="D15" s="8" t="s">
        <v>62</v>
      </c>
      <c r="E15" s="8" t="s">
        <v>38</v>
      </c>
      <c r="F15" s="9" t="s">
        <v>12</v>
      </c>
      <c r="G15" s="8" t="s">
        <v>63</v>
      </c>
    </row>
    <row r="16" s="10" customFormat="true" ht="15.75" hidden="false" customHeight="false" outlineLevel="0" collapsed="false">
      <c r="A16" s="6" t="s">
        <v>64</v>
      </c>
      <c r="B16" s="7" t="s">
        <v>8</v>
      </c>
      <c r="C16" s="8" t="s">
        <v>65</v>
      </c>
      <c r="D16" s="8" t="s">
        <v>66</v>
      </c>
      <c r="E16" s="8" t="s">
        <v>17</v>
      </c>
      <c r="F16" s="9" t="s">
        <v>12</v>
      </c>
      <c r="G16" s="8" t="e">
        <f aca="false">NA()</f>
        <v>#N/A</v>
      </c>
    </row>
    <row r="17" s="10" customFormat="true" ht="15.75" hidden="false" customHeight="false" outlineLevel="0" collapsed="false">
      <c r="A17" s="6" t="s">
        <v>67</v>
      </c>
      <c r="B17" s="7" t="s">
        <v>8</v>
      </c>
      <c r="C17" s="8" t="s">
        <v>68</v>
      </c>
      <c r="D17" s="8" t="s">
        <v>54</v>
      </c>
      <c r="E17" s="8" t="s">
        <v>17</v>
      </c>
      <c r="F17" s="9" t="s">
        <v>12</v>
      </c>
      <c r="G17" s="8" t="s">
        <v>69</v>
      </c>
    </row>
    <row r="18" s="10" customFormat="true" ht="15.75" hidden="false" customHeight="false" outlineLevel="0" collapsed="false">
      <c r="A18" s="6" t="s">
        <v>70</v>
      </c>
      <c r="B18" s="7" t="s">
        <v>8</v>
      </c>
      <c r="C18" s="8" t="s">
        <v>25</v>
      </c>
      <c r="D18" s="8" t="s">
        <v>71</v>
      </c>
      <c r="E18" s="8" t="s">
        <v>17</v>
      </c>
      <c r="F18" s="9" t="s">
        <v>12</v>
      </c>
      <c r="G18" s="8" t="s">
        <v>72</v>
      </c>
    </row>
    <row r="19" s="10" customFormat="true" ht="15.75" hidden="false" customHeight="false" outlineLevel="0" collapsed="false">
      <c r="A19" s="6" t="s">
        <v>73</v>
      </c>
      <c r="B19" s="7" t="s">
        <v>8</v>
      </c>
      <c r="C19" s="8" t="s">
        <v>36</v>
      </c>
      <c r="D19" s="8" t="s">
        <v>44</v>
      </c>
      <c r="E19" s="8" t="s">
        <v>38</v>
      </c>
      <c r="F19" s="9" t="s">
        <v>12</v>
      </c>
      <c r="G19" s="8" t="s">
        <v>74</v>
      </c>
    </row>
    <row r="20" s="10" customFormat="true" ht="15.75" hidden="false" customHeight="false" outlineLevel="0" collapsed="false">
      <c r="A20" s="6" t="s">
        <v>75</v>
      </c>
      <c r="B20" s="7" t="s">
        <v>8</v>
      </c>
      <c r="C20" s="8" t="s">
        <v>76</v>
      </c>
      <c r="D20" s="8" t="s">
        <v>71</v>
      </c>
      <c r="E20" s="8" t="s">
        <v>17</v>
      </c>
      <c r="F20" s="9" t="s">
        <v>12</v>
      </c>
      <c r="G20" s="8" t="s">
        <v>77</v>
      </c>
    </row>
    <row r="21" s="10" customFormat="true" ht="15.75" hidden="false" customHeight="false" outlineLevel="0" collapsed="false">
      <c r="A21" s="6" t="s">
        <v>78</v>
      </c>
      <c r="B21" s="7" t="s">
        <v>8</v>
      </c>
      <c r="C21" s="8" t="s">
        <v>36</v>
      </c>
      <c r="D21" s="8" t="s">
        <v>44</v>
      </c>
      <c r="E21" s="8" t="s">
        <v>38</v>
      </c>
      <c r="F21" s="9" t="s">
        <v>12</v>
      </c>
      <c r="G21" s="8" t="s">
        <v>79</v>
      </c>
    </row>
    <row r="22" s="10" customFormat="true" ht="15.75" hidden="false" customHeight="false" outlineLevel="0" collapsed="false">
      <c r="A22" s="6" t="s">
        <v>80</v>
      </c>
      <c r="B22" s="7" t="s">
        <v>8</v>
      </c>
      <c r="C22" s="8" t="s">
        <v>81</v>
      </c>
      <c r="D22" s="8" t="s">
        <v>71</v>
      </c>
      <c r="E22" s="8" t="s">
        <v>17</v>
      </c>
      <c r="F22" s="9" t="s">
        <v>12</v>
      </c>
      <c r="G22" s="8" t="s">
        <v>82</v>
      </c>
    </row>
    <row r="23" s="10" customFormat="true" ht="15.75" hidden="false" customHeight="false" outlineLevel="0" collapsed="false">
      <c r="A23" s="6" t="s">
        <v>83</v>
      </c>
      <c r="B23" s="7" t="s">
        <v>8</v>
      </c>
      <c r="C23" s="8" t="s">
        <v>84</v>
      </c>
      <c r="D23" s="8" t="s">
        <v>85</v>
      </c>
      <c r="E23" s="8" t="s">
        <v>17</v>
      </c>
      <c r="F23" s="9" t="s">
        <v>12</v>
      </c>
      <c r="G23" s="8" t="s">
        <v>86</v>
      </c>
    </row>
    <row r="24" s="10" customFormat="true" ht="15.75" hidden="false" customHeight="false" outlineLevel="0" collapsed="false">
      <c r="A24" s="6" t="s">
        <v>87</v>
      </c>
      <c r="B24" s="7" t="s">
        <v>8</v>
      </c>
      <c r="C24" s="8" t="s">
        <v>76</v>
      </c>
      <c r="D24" s="8" t="s">
        <v>71</v>
      </c>
      <c r="E24" s="8" t="s">
        <v>17</v>
      </c>
      <c r="F24" s="9" t="s">
        <v>12</v>
      </c>
      <c r="G24" s="8" t="s">
        <v>88</v>
      </c>
    </row>
    <row r="25" s="10" customFormat="true" ht="15.75" hidden="false" customHeight="false" outlineLevel="0" collapsed="false">
      <c r="A25" s="6" t="s">
        <v>89</v>
      </c>
      <c r="B25" s="7" t="s">
        <v>8</v>
      </c>
      <c r="C25" s="8" t="s">
        <v>90</v>
      </c>
      <c r="D25" s="8" t="s">
        <v>66</v>
      </c>
      <c r="E25" s="8" t="s">
        <v>17</v>
      </c>
      <c r="F25" s="9" t="s">
        <v>12</v>
      </c>
      <c r="G25" s="8" t="s">
        <v>91</v>
      </c>
    </row>
    <row r="26" s="10" customFormat="true" ht="15.75" hidden="false" customHeight="false" outlineLevel="0" collapsed="false">
      <c r="A26" s="6" t="s">
        <v>92</v>
      </c>
      <c r="B26" s="7" t="s">
        <v>8</v>
      </c>
      <c r="C26" s="8" t="s">
        <v>93</v>
      </c>
      <c r="D26" s="8" t="s">
        <v>94</v>
      </c>
      <c r="E26" s="8" t="s">
        <v>11</v>
      </c>
      <c r="F26" s="9" t="s">
        <v>12</v>
      </c>
      <c r="G26" s="8" t="s">
        <v>95</v>
      </c>
    </row>
    <row r="27" s="10" customFormat="true" ht="15.75" hidden="false" customHeight="false" outlineLevel="0" collapsed="false">
      <c r="A27" s="6" t="s">
        <v>96</v>
      </c>
      <c r="B27" s="7" t="s">
        <v>8</v>
      </c>
      <c r="C27" s="8" t="s">
        <v>36</v>
      </c>
      <c r="D27" s="8" t="s">
        <v>97</v>
      </c>
      <c r="E27" s="8" t="s">
        <v>38</v>
      </c>
      <c r="F27" s="9" t="s">
        <v>12</v>
      </c>
      <c r="G27" s="8" t="s">
        <v>98</v>
      </c>
    </row>
    <row r="28" s="10" customFormat="true" ht="15.75" hidden="false" customHeight="false" outlineLevel="0" collapsed="false">
      <c r="A28" s="6" t="s">
        <v>99</v>
      </c>
      <c r="B28" s="7" t="s">
        <v>8</v>
      </c>
      <c r="C28" s="8" t="s">
        <v>100</v>
      </c>
      <c r="D28" s="8" t="s">
        <v>101</v>
      </c>
      <c r="E28" s="8" t="s">
        <v>102</v>
      </c>
      <c r="F28" s="9" t="s">
        <v>12</v>
      </c>
      <c r="G28" s="8" t="s">
        <v>103</v>
      </c>
    </row>
    <row r="29" s="10" customFormat="true" ht="15.75" hidden="false" customHeight="false" outlineLevel="0" collapsed="false">
      <c r="A29" s="6" t="s">
        <v>104</v>
      </c>
      <c r="B29" s="7" t="s">
        <v>8</v>
      </c>
      <c r="C29" s="8" t="s">
        <v>25</v>
      </c>
      <c r="D29" s="8" t="s">
        <v>47</v>
      </c>
      <c r="E29" s="8" t="s">
        <v>17</v>
      </c>
      <c r="F29" s="9" t="s">
        <v>12</v>
      </c>
      <c r="G29" s="8" t="s">
        <v>105</v>
      </c>
    </row>
    <row r="30" s="10" customFormat="true" ht="15.75" hidden="false" customHeight="false" outlineLevel="0" collapsed="false">
      <c r="A30" s="6" t="s">
        <v>106</v>
      </c>
      <c r="B30" s="7" t="s">
        <v>8</v>
      </c>
      <c r="C30" s="8" t="s">
        <v>107</v>
      </c>
      <c r="D30" s="8" t="s">
        <v>108</v>
      </c>
      <c r="E30" s="8" t="s">
        <v>109</v>
      </c>
      <c r="F30" s="9" t="s">
        <v>12</v>
      </c>
      <c r="G30" s="8" t="s">
        <v>110</v>
      </c>
    </row>
    <row r="31" s="10" customFormat="true" ht="15.75" hidden="false" customHeight="false" outlineLevel="0" collapsed="false">
      <c r="A31" s="6" t="s">
        <v>111</v>
      </c>
      <c r="B31" s="7" t="s">
        <v>8</v>
      </c>
      <c r="C31" s="8" t="s">
        <v>112</v>
      </c>
      <c r="D31" s="8" t="s">
        <v>113</v>
      </c>
      <c r="E31" s="8" t="s">
        <v>17</v>
      </c>
      <c r="F31" s="9" t="s">
        <v>12</v>
      </c>
      <c r="G31" s="8" t="s">
        <v>114</v>
      </c>
    </row>
    <row r="32" s="10" customFormat="true" ht="15.75" hidden="false" customHeight="false" outlineLevel="0" collapsed="false">
      <c r="A32" s="6" t="s">
        <v>115</v>
      </c>
      <c r="B32" s="7" t="s">
        <v>8</v>
      </c>
      <c r="C32" s="8" t="s">
        <v>32</v>
      </c>
      <c r="D32" s="8" t="s">
        <v>10</v>
      </c>
      <c r="E32" s="8" t="s">
        <v>11</v>
      </c>
      <c r="F32" s="9" t="s">
        <v>12</v>
      </c>
      <c r="G32" s="8" t="s">
        <v>116</v>
      </c>
    </row>
    <row r="33" s="10" customFormat="true" ht="15.75" hidden="false" customHeight="false" outlineLevel="0" collapsed="false">
      <c r="A33" s="6" t="s">
        <v>117</v>
      </c>
      <c r="B33" s="7" t="s">
        <v>8</v>
      </c>
      <c r="C33" s="8" t="s">
        <v>118</v>
      </c>
      <c r="D33" s="8" t="s">
        <v>119</v>
      </c>
      <c r="E33" s="8" t="s">
        <v>120</v>
      </c>
      <c r="F33" s="9" t="s">
        <v>12</v>
      </c>
      <c r="G33" s="8" t="s">
        <v>121</v>
      </c>
    </row>
    <row r="34" s="10" customFormat="true" ht="15.75" hidden="false" customHeight="false" outlineLevel="0" collapsed="false">
      <c r="A34" s="6" t="s">
        <v>122</v>
      </c>
      <c r="B34" s="7" t="s">
        <v>8</v>
      </c>
      <c r="C34" s="8" t="s">
        <v>36</v>
      </c>
      <c r="D34" s="8" t="s">
        <v>41</v>
      </c>
      <c r="E34" s="8" t="s">
        <v>38</v>
      </c>
      <c r="F34" s="9" t="s">
        <v>12</v>
      </c>
      <c r="G34" s="8" t="s">
        <v>123</v>
      </c>
    </row>
    <row r="35" s="10" customFormat="true" ht="15.75" hidden="false" customHeight="false" outlineLevel="0" collapsed="false">
      <c r="A35" s="6" t="s">
        <v>124</v>
      </c>
      <c r="B35" s="7" t="s">
        <v>8</v>
      </c>
      <c r="C35" s="8" t="s">
        <v>125</v>
      </c>
      <c r="D35" s="8" t="s">
        <v>126</v>
      </c>
      <c r="E35" s="8" t="s">
        <v>38</v>
      </c>
      <c r="F35" s="9" t="s">
        <v>12</v>
      </c>
      <c r="G35" s="8" t="s">
        <v>127</v>
      </c>
    </row>
    <row r="36" s="10" customFormat="true" ht="15.75" hidden="false" customHeight="false" outlineLevel="0" collapsed="false">
      <c r="A36" s="6" t="s">
        <v>128</v>
      </c>
      <c r="B36" s="7" t="s">
        <v>8</v>
      </c>
      <c r="C36" s="8" t="s">
        <v>25</v>
      </c>
      <c r="D36" s="8" t="s">
        <v>21</v>
      </c>
      <c r="E36" s="8" t="s">
        <v>22</v>
      </c>
      <c r="F36" s="9" t="s">
        <v>12</v>
      </c>
      <c r="G36" s="8" t="s">
        <v>129</v>
      </c>
    </row>
    <row r="37" s="10" customFormat="true" ht="15.75" hidden="false" customHeight="false" outlineLevel="0" collapsed="false">
      <c r="A37" s="6" t="s">
        <v>130</v>
      </c>
      <c r="B37" s="7" t="s">
        <v>8</v>
      </c>
      <c r="C37" s="8" t="s">
        <v>131</v>
      </c>
      <c r="D37" s="8" t="s">
        <v>132</v>
      </c>
      <c r="E37" s="8" t="s">
        <v>133</v>
      </c>
      <c r="F37" s="9" t="s">
        <v>12</v>
      </c>
      <c r="G37" s="8" t="s">
        <v>134</v>
      </c>
    </row>
    <row r="38" s="10" customFormat="true" ht="15.75" hidden="false" customHeight="false" outlineLevel="0" collapsed="false">
      <c r="A38" s="6" t="s">
        <v>135</v>
      </c>
      <c r="B38" s="7" t="s">
        <v>8</v>
      </c>
      <c r="C38" s="8" t="s">
        <v>136</v>
      </c>
      <c r="D38" s="8" t="s">
        <v>137</v>
      </c>
      <c r="E38" s="8" t="s">
        <v>17</v>
      </c>
      <c r="F38" s="9" t="s">
        <v>12</v>
      </c>
      <c r="G38" s="8" t="s">
        <v>138</v>
      </c>
    </row>
    <row r="39" s="10" customFormat="true" ht="15.75" hidden="false" customHeight="false" outlineLevel="0" collapsed="false">
      <c r="A39" s="6" t="s">
        <v>139</v>
      </c>
      <c r="B39" s="7" t="s">
        <v>8</v>
      </c>
      <c r="C39" s="8" t="s">
        <v>28</v>
      </c>
      <c r="D39" s="8" t="s">
        <v>29</v>
      </c>
      <c r="E39" s="8" t="s">
        <v>22</v>
      </c>
      <c r="F39" s="9" t="s">
        <v>12</v>
      </c>
      <c r="G39" s="8" t="s">
        <v>140</v>
      </c>
    </row>
    <row r="40" s="10" customFormat="true" ht="15.75" hidden="false" customHeight="false" outlineLevel="0" collapsed="false">
      <c r="A40" s="6" t="s">
        <v>141</v>
      </c>
      <c r="B40" s="7" t="s">
        <v>8</v>
      </c>
      <c r="C40" s="8" t="s">
        <v>36</v>
      </c>
      <c r="D40" s="8" t="s">
        <v>97</v>
      </c>
      <c r="E40" s="8" t="s">
        <v>38</v>
      </c>
      <c r="F40" s="9" t="s">
        <v>12</v>
      </c>
      <c r="G40" s="8" t="s">
        <v>142</v>
      </c>
    </row>
    <row r="41" s="10" customFormat="true" ht="15.75" hidden="false" customHeight="false" outlineLevel="0" collapsed="false">
      <c r="A41" s="6" t="s">
        <v>143</v>
      </c>
      <c r="B41" s="7" t="s">
        <v>8</v>
      </c>
      <c r="C41" s="8" t="s">
        <v>76</v>
      </c>
      <c r="D41" s="8" t="s">
        <v>71</v>
      </c>
      <c r="E41" s="8" t="s">
        <v>17</v>
      </c>
      <c r="F41" s="9" t="s">
        <v>12</v>
      </c>
      <c r="G41" s="8" t="s">
        <v>144</v>
      </c>
    </row>
    <row r="42" s="10" customFormat="true" ht="15.75" hidden="false" customHeight="false" outlineLevel="0" collapsed="false">
      <c r="A42" s="6" t="s">
        <v>145</v>
      </c>
      <c r="B42" s="7" t="s">
        <v>8</v>
      </c>
      <c r="C42" s="8" t="s">
        <v>36</v>
      </c>
      <c r="D42" s="8" t="s">
        <v>29</v>
      </c>
      <c r="E42" s="8" t="s">
        <v>22</v>
      </c>
      <c r="F42" s="9" t="s">
        <v>12</v>
      </c>
      <c r="G42" s="8" t="s">
        <v>146</v>
      </c>
    </row>
    <row r="43" s="10" customFormat="true" ht="15.75" hidden="false" customHeight="false" outlineLevel="0" collapsed="false">
      <c r="A43" s="6" t="s">
        <v>147</v>
      </c>
      <c r="B43" s="7" t="s">
        <v>8</v>
      </c>
      <c r="C43" s="8" t="s">
        <v>25</v>
      </c>
      <c r="D43" s="8" t="s">
        <v>148</v>
      </c>
      <c r="E43" s="8" t="s">
        <v>17</v>
      </c>
      <c r="F43" s="9" t="s">
        <v>12</v>
      </c>
      <c r="G43" s="8" t="s">
        <v>149</v>
      </c>
    </row>
    <row r="44" s="10" customFormat="true" ht="15.75" hidden="false" customHeight="false" outlineLevel="0" collapsed="false">
      <c r="A44" s="6" t="s">
        <v>150</v>
      </c>
      <c r="B44" s="7" t="s">
        <v>8</v>
      </c>
      <c r="C44" s="8" t="s">
        <v>32</v>
      </c>
      <c r="D44" s="8" t="s">
        <v>10</v>
      </c>
      <c r="E44" s="8" t="s">
        <v>11</v>
      </c>
      <c r="F44" s="9" t="s">
        <v>12</v>
      </c>
      <c r="G44" s="8" t="s">
        <v>151</v>
      </c>
    </row>
    <row r="45" s="10" customFormat="true" ht="15.75" hidden="false" customHeight="false" outlineLevel="0" collapsed="false">
      <c r="A45" s="6" t="s">
        <v>152</v>
      </c>
      <c r="B45" s="7" t="s">
        <v>8</v>
      </c>
      <c r="C45" s="8" t="s">
        <v>15</v>
      </c>
      <c r="D45" s="8" t="s">
        <v>137</v>
      </c>
      <c r="E45" s="8" t="s">
        <v>17</v>
      </c>
      <c r="F45" s="9" t="s">
        <v>12</v>
      </c>
      <c r="G45" s="8" t="s">
        <v>153</v>
      </c>
    </row>
    <row r="46" s="10" customFormat="true" ht="15.75" hidden="false" customHeight="false" outlineLevel="0" collapsed="false">
      <c r="A46" s="6" t="s">
        <v>154</v>
      </c>
      <c r="B46" s="7" t="s">
        <v>8</v>
      </c>
      <c r="C46" s="8" t="s">
        <v>25</v>
      </c>
      <c r="D46" s="8" t="s">
        <v>108</v>
      </c>
      <c r="E46" s="8" t="s">
        <v>109</v>
      </c>
      <c r="F46" s="9" t="s">
        <v>12</v>
      </c>
      <c r="G46" s="8" t="s">
        <v>155</v>
      </c>
    </row>
    <row r="47" s="10" customFormat="true" ht="15.75" hidden="false" customHeight="false" outlineLevel="0" collapsed="false">
      <c r="A47" s="6" t="s">
        <v>156</v>
      </c>
      <c r="B47" s="7" t="s">
        <v>8</v>
      </c>
      <c r="C47" s="8" t="s">
        <v>25</v>
      </c>
      <c r="D47" s="8" t="s">
        <v>47</v>
      </c>
      <c r="E47" s="8" t="s">
        <v>17</v>
      </c>
      <c r="F47" s="9" t="s">
        <v>12</v>
      </c>
      <c r="G47" s="8" t="s">
        <v>157</v>
      </c>
    </row>
    <row r="48" s="10" customFormat="true" ht="15.75" hidden="false" customHeight="false" outlineLevel="0" collapsed="false">
      <c r="A48" s="6" t="s">
        <v>158</v>
      </c>
      <c r="B48" s="7" t="s">
        <v>8</v>
      </c>
      <c r="C48" s="8" t="s">
        <v>159</v>
      </c>
      <c r="D48" s="8" t="s">
        <v>160</v>
      </c>
      <c r="E48" s="8" t="s">
        <v>17</v>
      </c>
      <c r="F48" s="9" t="s">
        <v>12</v>
      </c>
      <c r="G48" s="8" t="s">
        <v>161</v>
      </c>
    </row>
    <row r="49" s="10" customFormat="true" ht="15.75" hidden="false" customHeight="false" outlineLevel="0" collapsed="false">
      <c r="A49" s="6" t="s">
        <v>162</v>
      </c>
      <c r="B49" s="7" t="s">
        <v>8</v>
      </c>
      <c r="C49" s="8" t="s">
        <v>163</v>
      </c>
      <c r="D49" s="8" t="s">
        <v>164</v>
      </c>
      <c r="E49" s="8" t="s">
        <v>165</v>
      </c>
      <c r="F49" s="9" t="s">
        <v>12</v>
      </c>
      <c r="G49" s="8" t="e">
        <f aca="false">NA()</f>
        <v>#N/A</v>
      </c>
    </row>
    <row r="50" s="10" customFormat="true" ht="15.75" hidden="false" customHeight="false" outlineLevel="0" collapsed="false">
      <c r="A50" s="6" t="s">
        <v>166</v>
      </c>
      <c r="B50" s="7" t="s">
        <v>8</v>
      </c>
      <c r="C50" s="8" t="s">
        <v>25</v>
      </c>
      <c r="D50" s="8" t="s">
        <v>148</v>
      </c>
      <c r="E50" s="8" t="s">
        <v>17</v>
      </c>
      <c r="F50" s="9" t="s">
        <v>12</v>
      </c>
      <c r="G50" s="8" t="s">
        <v>167</v>
      </c>
    </row>
    <row r="51" s="10" customFormat="true" ht="15.75" hidden="false" customHeight="false" outlineLevel="0" collapsed="false">
      <c r="A51" s="6" t="s">
        <v>168</v>
      </c>
      <c r="B51" s="7" t="s">
        <v>8</v>
      </c>
      <c r="C51" s="8" t="s">
        <v>169</v>
      </c>
      <c r="D51" s="8" t="s">
        <v>170</v>
      </c>
      <c r="E51" s="8" t="s">
        <v>22</v>
      </c>
      <c r="F51" s="9" t="s">
        <v>12</v>
      </c>
      <c r="G51" s="8" t="s">
        <v>171</v>
      </c>
    </row>
    <row r="52" s="10" customFormat="true" ht="15.75" hidden="false" customHeight="false" outlineLevel="0" collapsed="false">
      <c r="A52" s="6" t="s">
        <v>172</v>
      </c>
      <c r="B52" s="7" t="s">
        <v>8</v>
      </c>
      <c r="C52" s="8" t="s">
        <v>36</v>
      </c>
      <c r="D52" s="8" t="s">
        <v>29</v>
      </c>
      <c r="E52" s="8" t="s">
        <v>22</v>
      </c>
      <c r="F52" s="9" t="s">
        <v>12</v>
      </c>
      <c r="G52" s="8" t="s">
        <v>173</v>
      </c>
    </row>
    <row r="53" s="10" customFormat="true" ht="15.75" hidden="false" customHeight="false" outlineLevel="0" collapsed="false">
      <c r="A53" s="6" t="s">
        <v>174</v>
      </c>
      <c r="B53" s="7" t="s">
        <v>8</v>
      </c>
      <c r="C53" s="8" t="s">
        <v>175</v>
      </c>
      <c r="D53" s="8" t="s">
        <v>176</v>
      </c>
      <c r="E53" s="8" t="s">
        <v>17</v>
      </c>
      <c r="F53" s="9" t="s">
        <v>12</v>
      </c>
      <c r="G53" s="8" t="s">
        <v>177</v>
      </c>
    </row>
    <row r="54" s="10" customFormat="true" ht="15.75" hidden="false" customHeight="false" outlineLevel="0" collapsed="false">
      <c r="A54" s="6" t="s">
        <v>178</v>
      </c>
      <c r="B54" s="7" t="s">
        <v>8</v>
      </c>
      <c r="C54" s="8" t="s">
        <v>179</v>
      </c>
      <c r="D54" s="8" t="s">
        <v>108</v>
      </c>
      <c r="E54" s="8" t="s">
        <v>109</v>
      </c>
      <c r="F54" s="9" t="s">
        <v>12</v>
      </c>
      <c r="G54" s="8" t="s">
        <v>180</v>
      </c>
    </row>
    <row r="55" s="10" customFormat="true" ht="15.75" hidden="false" customHeight="false" outlineLevel="0" collapsed="false">
      <c r="A55" s="6" t="s">
        <v>181</v>
      </c>
      <c r="B55" s="7" t="s">
        <v>8</v>
      </c>
      <c r="C55" s="8" t="s">
        <v>182</v>
      </c>
      <c r="D55" s="8" t="s">
        <v>183</v>
      </c>
      <c r="E55" s="8" t="s">
        <v>184</v>
      </c>
      <c r="F55" s="9" t="s">
        <v>12</v>
      </c>
      <c r="G55" s="8" t="s">
        <v>185</v>
      </c>
    </row>
    <row r="56" s="10" customFormat="true" ht="15.75" hidden="false" customHeight="false" outlineLevel="0" collapsed="false">
      <c r="A56" s="6" t="s">
        <v>186</v>
      </c>
      <c r="B56" s="7" t="s">
        <v>8</v>
      </c>
      <c r="C56" s="8" t="s">
        <v>187</v>
      </c>
      <c r="D56" s="8" t="s">
        <v>54</v>
      </c>
      <c r="E56" s="8" t="s">
        <v>17</v>
      </c>
      <c r="F56" s="9" t="s">
        <v>12</v>
      </c>
      <c r="G56" s="8" t="s">
        <v>188</v>
      </c>
    </row>
    <row r="57" s="10" customFormat="true" ht="15.75" hidden="false" customHeight="false" outlineLevel="0" collapsed="false">
      <c r="A57" s="6" t="s">
        <v>189</v>
      </c>
      <c r="B57" s="7" t="s">
        <v>8</v>
      </c>
      <c r="C57" s="8" t="s">
        <v>68</v>
      </c>
      <c r="D57" s="8" t="s">
        <v>54</v>
      </c>
      <c r="E57" s="8" t="s">
        <v>17</v>
      </c>
      <c r="F57" s="9" t="s">
        <v>12</v>
      </c>
      <c r="G57" s="8" t="s">
        <v>190</v>
      </c>
    </row>
    <row r="58" s="10" customFormat="true" ht="15.75" hidden="false" customHeight="false" outlineLevel="0" collapsed="false">
      <c r="A58" s="6" t="s">
        <v>191</v>
      </c>
      <c r="B58" s="7" t="s">
        <v>8</v>
      </c>
      <c r="C58" s="8" t="s">
        <v>192</v>
      </c>
      <c r="D58" s="8" t="s">
        <v>101</v>
      </c>
      <c r="E58" s="8" t="s">
        <v>193</v>
      </c>
      <c r="F58" s="9" t="s">
        <v>12</v>
      </c>
      <c r="G58" s="8" t="s">
        <v>194</v>
      </c>
    </row>
    <row r="59" s="10" customFormat="true" ht="15.75" hidden="false" customHeight="false" outlineLevel="0" collapsed="false">
      <c r="A59" s="6" t="s">
        <v>195</v>
      </c>
      <c r="B59" s="7" t="s">
        <v>8</v>
      </c>
      <c r="C59" s="8" t="s">
        <v>196</v>
      </c>
      <c r="D59" s="8" t="s">
        <v>66</v>
      </c>
      <c r="E59" s="8" t="s">
        <v>17</v>
      </c>
      <c r="F59" s="9" t="s">
        <v>12</v>
      </c>
      <c r="G59" s="8" t="s">
        <v>197</v>
      </c>
    </row>
    <row r="60" s="10" customFormat="true" ht="15.75" hidden="false" customHeight="false" outlineLevel="0" collapsed="false">
      <c r="A60" s="6" t="s">
        <v>198</v>
      </c>
      <c r="B60" s="7" t="s">
        <v>8</v>
      </c>
      <c r="C60" s="8" t="s">
        <v>199</v>
      </c>
      <c r="D60" s="8" t="s">
        <v>119</v>
      </c>
      <c r="E60" s="8" t="s">
        <v>120</v>
      </c>
      <c r="F60" s="9" t="s">
        <v>12</v>
      </c>
      <c r="G60" s="8" t="s">
        <v>200</v>
      </c>
    </row>
    <row r="61" s="10" customFormat="true" ht="15.75" hidden="false" customHeight="false" outlineLevel="0" collapsed="false">
      <c r="A61" s="6" t="s">
        <v>201</v>
      </c>
      <c r="B61" s="7" t="s">
        <v>8</v>
      </c>
      <c r="C61" s="8" t="s">
        <v>90</v>
      </c>
      <c r="D61" s="8" t="s">
        <v>54</v>
      </c>
      <c r="E61" s="8" t="s">
        <v>17</v>
      </c>
      <c r="F61" s="9" t="s">
        <v>12</v>
      </c>
      <c r="G61" s="8" t="s">
        <v>202</v>
      </c>
    </row>
    <row r="62" s="10" customFormat="true" ht="15.75" hidden="false" customHeight="false" outlineLevel="0" collapsed="false">
      <c r="A62" s="6" t="s">
        <v>203</v>
      </c>
      <c r="B62" s="7" t="s">
        <v>8</v>
      </c>
      <c r="C62" s="8" t="s">
        <v>36</v>
      </c>
      <c r="D62" s="8" t="s">
        <v>41</v>
      </c>
      <c r="E62" s="8" t="s">
        <v>38</v>
      </c>
      <c r="F62" s="9" t="s">
        <v>12</v>
      </c>
      <c r="G62" s="8" t="s">
        <v>204</v>
      </c>
    </row>
    <row r="63" s="10" customFormat="true" ht="15.75" hidden="false" customHeight="false" outlineLevel="0" collapsed="false">
      <c r="A63" s="6" t="s">
        <v>205</v>
      </c>
      <c r="B63" s="7" t="s">
        <v>8</v>
      </c>
      <c r="C63" s="8" t="s">
        <v>206</v>
      </c>
      <c r="D63" s="8" t="s">
        <v>165</v>
      </c>
      <c r="E63" s="8" t="s">
        <v>165</v>
      </c>
      <c r="F63" s="9" t="s">
        <v>12</v>
      </c>
      <c r="G63" s="8" t="e">
        <f aca="false">NA()</f>
        <v>#N/A</v>
      </c>
    </row>
    <row r="64" s="10" customFormat="true" ht="15.75" hidden="false" customHeight="false" outlineLevel="0" collapsed="false">
      <c r="A64" s="6" t="s">
        <v>207</v>
      </c>
      <c r="B64" s="7" t="s">
        <v>8</v>
      </c>
      <c r="C64" s="8" t="s">
        <v>36</v>
      </c>
      <c r="D64" s="8" t="s">
        <v>37</v>
      </c>
      <c r="E64" s="8" t="s">
        <v>38</v>
      </c>
      <c r="F64" s="9" t="s">
        <v>12</v>
      </c>
      <c r="G64" s="8" t="s">
        <v>208</v>
      </c>
    </row>
    <row r="65" s="10" customFormat="true" ht="15.75" hidden="false" customHeight="false" outlineLevel="0" collapsed="false">
      <c r="A65" s="6" t="s">
        <v>209</v>
      </c>
      <c r="B65" s="7" t="s">
        <v>8</v>
      </c>
      <c r="C65" s="8" t="s">
        <v>199</v>
      </c>
      <c r="D65" s="8" t="s">
        <v>210</v>
      </c>
      <c r="E65" s="8" t="s">
        <v>120</v>
      </c>
      <c r="F65" s="9" t="s">
        <v>12</v>
      </c>
      <c r="G65" s="8" t="s">
        <v>211</v>
      </c>
    </row>
    <row r="66" s="10" customFormat="true" ht="15.75" hidden="false" customHeight="false" outlineLevel="0" collapsed="false">
      <c r="A66" s="6" t="s">
        <v>212</v>
      </c>
      <c r="B66" s="7" t="s">
        <v>8</v>
      </c>
      <c r="C66" s="8" t="s">
        <v>213</v>
      </c>
      <c r="D66" s="8" t="s">
        <v>37</v>
      </c>
      <c r="E66" s="8" t="s">
        <v>38</v>
      </c>
      <c r="F66" s="9" t="s">
        <v>12</v>
      </c>
      <c r="G66" s="8" t="s">
        <v>214</v>
      </c>
    </row>
    <row r="67" s="10" customFormat="true" ht="15.75" hidden="false" customHeight="false" outlineLevel="0" collapsed="false">
      <c r="A67" s="6" t="s">
        <v>215</v>
      </c>
      <c r="B67" s="7" t="s">
        <v>8</v>
      </c>
      <c r="C67" s="8" t="s">
        <v>216</v>
      </c>
      <c r="D67" s="8" t="s">
        <v>29</v>
      </c>
      <c r="E67" s="8" t="s">
        <v>38</v>
      </c>
      <c r="F67" s="9" t="s">
        <v>12</v>
      </c>
      <c r="G67" s="8" t="s">
        <v>217</v>
      </c>
    </row>
    <row r="68" s="10" customFormat="true" ht="15.75" hidden="false" customHeight="false" outlineLevel="0" collapsed="false">
      <c r="A68" s="6" t="s">
        <v>218</v>
      </c>
      <c r="B68" s="7" t="s">
        <v>8</v>
      </c>
      <c r="C68" s="8" t="s">
        <v>36</v>
      </c>
      <c r="D68" s="8" t="s">
        <v>219</v>
      </c>
      <c r="E68" s="8" t="s">
        <v>38</v>
      </c>
      <c r="F68" s="9" t="s">
        <v>12</v>
      </c>
      <c r="G68" s="8" t="s">
        <v>220</v>
      </c>
    </row>
    <row r="69" s="10" customFormat="true" ht="15.75" hidden="false" customHeight="false" outlineLevel="0" collapsed="false">
      <c r="A69" s="6" t="s">
        <v>221</v>
      </c>
      <c r="B69" s="7" t="s">
        <v>8</v>
      </c>
      <c r="C69" s="8" t="s">
        <v>222</v>
      </c>
      <c r="D69" s="8" t="s">
        <v>223</v>
      </c>
      <c r="E69" s="8" t="s">
        <v>11</v>
      </c>
      <c r="F69" s="9" t="s">
        <v>12</v>
      </c>
      <c r="G69" s="8" t="s">
        <v>224</v>
      </c>
    </row>
    <row r="70" s="10" customFormat="true" ht="15.75" hidden="false" customHeight="false" outlineLevel="0" collapsed="false">
      <c r="A70" s="6" t="s">
        <v>225</v>
      </c>
      <c r="B70" s="7" t="s">
        <v>8</v>
      </c>
      <c r="C70" s="8" t="s">
        <v>226</v>
      </c>
      <c r="D70" s="8" t="s">
        <v>183</v>
      </c>
      <c r="E70" s="8" t="s">
        <v>184</v>
      </c>
      <c r="F70" s="9" t="s">
        <v>12</v>
      </c>
      <c r="G70" s="8" t="s">
        <v>227</v>
      </c>
    </row>
    <row r="71" s="10" customFormat="true" ht="15.75" hidden="false" customHeight="false" outlineLevel="0" collapsed="false">
      <c r="A71" s="6" t="s">
        <v>228</v>
      </c>
      <c r="B71" s="7" t="s">
        <v>8</v>
      </c>
      <c r="C71" s="8" t="s">
        <v>93</v>
      </c>
      <c r="D71" s="8" t="s">
        <v>94</v>
      </c>
      <c r="E71" s="8" t="s">
        <v>11</v>
      </c>
      <c r="F71" s="9" t="s">
        <v>12</v>
      </c>
      <c r="G71" s="8" t="s">
        <v>229</v>
      </c>
    </row>
    <row r="72" s="10" customFormat="true" ht="15.75" hidden="false" customHeight="false" outlineLevel="0" collapsed="false">
      <c r="A72" s="6" t="s">
        <v>230</v>
      </c>
      <c r="B72" s="7" t="s">
        <v>8</v>
      </c>
      <c r="C72" s="8" t="s">
        <v>231</v>
      </c>
      <c r="D72" s="8" t="s">
        <v>132</v>
      </c>
      <c r="E72" s="8" t="s">
        <v>232</v>
      </c>
      <c r="F72" s="9" t="s">
        <v>12</v>
      </c>
      <c r="G72" s="8" t="s">
        <v>233</v>
      </c>
    </row>
    <row r="73" s="10" customFormat="true" ht="15.75" hidden="false" customHeight="false" outlineLevel="0" collapsed="false">
      <c r="A73" s="6" t="s">
        <v>234</v>
      </c>
      <c r="B73" s="7" t="s">
        <v>8</v>
      </c>
      <c r="C73" s="8" t="s">
        <v>235</v>
      </c>
      <c r="D73" s="8" t="s">
        <v>236</v>
      </c>
      <c r="E73" s="8" t="s">
        <v>237</v>
      </c>
      <c r="F73" s="9" t="s">
        <v>12</v>
      </c>
      <c r="G73" s="8" t="s">
        <v>238</v>
      </c>
    </row>
    <row r="74" s="10" customFormat="true" ht="15.75" hidden="false" customHeight="false" outlineLevel="0" collapsed="false">
      <c r="A74" s="6" t="s">
        <v>239</v>
      </c>
      <c r="B74" s="7" t="s">
        <v>8</v>
      </c>
      <c r="C74" s="8" t="s">
        <v>240</v>
      </c>
      <c r="D74" s="8" t="s">
        <v>241</v>
      </c>
      <c r="E74" s="8" t="s">
        <v>38</v>
      </c>
      <c r="F74" s="9" t="s">
        <v>12</v>
      </c>
      <c r="G74" s="8" t="s">
        <v>242</v>
      </c>
    </row>
    <row r="75" s="10" customFormat="true" ht="15.75" hidden="false" customHeight="false" outlineLevel="0" collapsed="false">
      <c r="A75" s="6" t="s">
        <v>243</v>
      </c>
      <c r="B75" s="7" t="s">
        <v>8</v>
      </c>
      <c r="C75" s="8" t="s">
        <v>36</v>
      </c>
      <c r="D75" s="8" t="s">
        <v>58</v>
      </c>
      <c r="E75" s="8" t="s">
        <v>38</v>
      </c>
      <c r="F75" s="9" t="s">
        <v>12</v>
      </c>
      <c r="G75" s="8" t="s">
        <v>244</v>
      </c>
    </row>
    <row r="76" s="10" customFormat="true" ht="15.75" hidden="false" customHeight="false" outlineLevel="0" collapsed="false">
      <c r="A76" s="6" t="s">
        <v>245</v>
      </c>
      <c r="B76" s="7" t="s">
        <v>8</v>
      </c>
      <c r="C76" s="8" t="s">
        <v>246</v>
      </c>
      <c r="D76" s="8" t="s">
        <v>247</v>
      </c>
      <c r="E76" s="8" t="s">
        <v>17</v>
      </c>
      <c r="F76" s="9" t="s">
        <v>12</v>
      </c>
      <c r="G76" s="8" t="s">
        <v>248</v>
      </c>
    </row>
    <row r="77" s="10" customFormat="true" ht="15.75" hidden="false" customHeight="false" outlineLevel="0" collapsed="false">
      <c r="A77" s="6" t="s">
        <v>249</v>
      </c>
      <c r="B77" s="7" t="s">
        <v>8</v>
      </c>
      <c r="C77" s="8" t="s">
        <v>250</v>
      </c>
      <c r="D77" s="8" t="s">
        <v>94</v>
      </c>
      <c r="E77" s="8" t="s">
        <v>11</v>
      </c>
      <c r="F77" s="9" t="s">
        <v>12</v>
      </c>
      <c r="G77" s="8" t="s">
        <v>251</v>
      </c>
    </row>
    <row r="78" s="10" customFormat="true" ht="15.75" hidden="false" customHeight="false" outlineLevel="0" collapsed="false">
      <c r="A78" s="6" t="s">
        <v>252</v>
      </c>
      <c r="B78" s="7" t="s">
        <v>8</v>
      </c>
      <c r="C78" s="8" t="s">
        <v>36</v>
      </c>
      <c r="D78" s="8" t="s">
        <v>37</v>
      </c>
      <c r="E78" s="8" t="s">
        <v>38</v>
      </c>
      <c r="F78" s="9" t="s">
        <v>12</v>
      </c>
      <c r="G78" s="8" t="s">
        <v>253</v>
      </c>
    </row>
    <row r="79" s="10" customFormat="true" ht="15.75" hidden="false" customHeight="false" outlineLevel="0" collapsed="false">
      <c r="A79" s="6" t="s">
        <v>254</v>
      </c>
      <c r="B79" s="7" t="s">
        <v>8</v>
      </c>
      <c r="C79" s="8" t="s">
        <v>76</v>
      </c>
      <c r="D79" s="8" t="s">
        <v>71</v>
      </c>
      <c r="E79" s="8" t="s">
        <v>17</v>
      </c>
      <c r="F79" s="9" t="s">
        <v>12</v>
      </c>
      <c r="G79" s="8" t="s">
        <v>255</v>
      </c>
    </row>
    <row r="80" s="10" customFormat="true" ht="15.75" hidden="false" customHeight="false" outlineLevel="0" collapsed="false">
      <c r="A80" s="6" t="s">
        <v>256</v>
      </c>
      <c r="B80" s="7" t="s">
        <v>8</v>
      </c>
      <c r="C80" s="8" t="s">
        <v>36</v>
      </c>
      <c r="D80" s="8" t="s">
        <v>41</v>
      </c>
      <c r="E80" s="8" t="s">
        <v>38</v>
      </c>
      <c r="F80" s="9" t="s">
        <v>12</v>
      </c>
      <c r="G80" s="8" t="s">
        <v>257</v>
      </c>
    </row>
    <row r="81" s="10" customFormat="true" ht="15.75" hidden="false" customHeight="false" outlineLevel="0" collapsed="false">
      <c r="A81" s="6" t="s">
        <v>258</v>
      </c>
      <c r="B81" s="7" t="s">
        <v>8</v>
      </c>
      <c r="C81" s="8" t="s">
        <v>216</v>
      </c>
      <c r="D81" s="8" t="s">
        <v>29</v>
      </c>
      <c r="E81" s="8" t="s">
        <v>22</v>
      </c>
      <c r="F81" s="9" t="s">
        <v>12</v>
      </c>
      <c r="G81" s="8" t="s">
        <v>259</v>
      </c>
    </row>
    <row r="82" s="10" customFormat="true" ht="15.75" hidden="false" customHeight="false" outlineLevel="0" collapsed="false">
      <c r="A82" s="6" t="s">
        <v>260</v>
      </c>
      <c r="B82" s="7" t="s">
        <v>8</v>
      </c>
      <c r="C82" s="8" t="s">
        <v>68</v>
      </c>
      <c r="D82" s="8" t="s">
        <v>54</v>
      </c>
      <c r="E82" s="8" t="s">
        <v>17</v>
      </c>
      <c r="F82" s="9" t="s">
        <v>12</v>
      </c>
      <c r="G82" s="8" t="s">
        <v>261</v>
      </c>
    </row>
    <row r="83" s="10" customFormat="true" ht="15.75" hidden="false" customHeight="false" outlineLevel="0" collapsed="false">
      <c r="A83" s="6" t="s">
        <v>262</v>
      </c>
      <c r="B83" s="7" t="s">
        <v>8</v>
      </c>
      <c r="C83" s="8" t="s">
        <v>57</v>
      </c>
      <c r="D83" s="8" t="s">
        <v>58</v>
      </c>
      <c r="E83" s="8" t="s">
        <v>38</v>
      </c>
      <c r="F83" s="9" t="s">
        <v>12</v>
      </c>
      <c r="G83" s="8" t="s">
        <v>263</v>
      </c>
    </row>
    <row r="84" s="10" customFormat="true" ht="15.75" hidden="false" customHeight="false" outlineLevel="0" collapsed="false">
      <c r="A84" s="6" t="s">
        <v>264</v>
      </c>
      <c r="B84" s="7" t="s">
        <v>8</v>
      </c>
      <c r="C84" s="8" t="s">
        <v>25</v>
      </c>
      <c r="D84" s="8" t="s">
        <v>21</v>
      </c>
      <c r="E84" s="8" t="s">
        <v>22</v>
      </c>
      <c r="F84" s="9" t="s">
        <v>12</v>
      </c>
      <c r="G84" s="8" t="s">
        <v>265</v>
      </c>
    </row>
    <row r="85" s="10" customFormat="true" ht="15.75" hidden="false" customHeight="false" outlineLevel="0" collapsed="false">
      <c r="A85" s="6" t="s">
        <v>266</v>
      </c>
      <c r="B85" s="7" t="s">
        <v>8</v>
      </c>
      <c r="C85" s="8" t="s">
        <v>76</v>
      </c>
      <c r="D85" s="8" t="s">
        <v>71</v>
      </c>
      <c r="E85" s="8" t="s">
        <v>17</v>
      </c>
      <c r="F85" s="9" t="s">
        <v>12</v>
      </c>
      <c r="G85" s="8" t="s">
        <v>267</v>
      </c>
    </row>
    <row r="86" s="10" customFormat="true" ht="15.75" hidden="false" customHeight="false" outlineLevel="0" collapsed="false">
      <c r="A86" s="6" t="s">
        <v>268</v>
      </c>
      <c r="B86" s="7" t="s">
        <v>8</v>
      </c>
      <c r="C86" s="8" t="s">
        <v>76</v>
      </c>
      <c r="D86" s="8" t="s">
        <v>71</v>
      </c>
      <c r="E86" s="8" t="s">
        <v>17</v>
      </c>
      <c r="F86" s="9" t="s">
        <v>12</v>
      </c>
      <c r="G86" s="8" t="s">
        <v>269</v>
      </c>
    </row>
    <row r="87" s="10" customFormat="true" ht="15.75" hidden="false" customHeight="false" outlineLevel="0" collapsed="false">
      <c r="A87" s="6" t="s">
        <v>270</v>
      </c>
      <c r="B87" s="7" t="s">
        <v>8</v>
      </c>
      <c r="C87" s="8" t="s">
        <v>36</v>
      </c>
      <c r="D87" s="8" t="s">
        <v>51</v>
      </c>
      <c r="E87" s="8" t="s">
        <v>38</v>
      </c>
      <c r="F87" s="9" t="s">
        <v>12</v>
      </c>
      <c r="G87" s="8" t="s">
        <v>271</v>
      </c>
    </row>
    <row r="88" s="10" customFormat="true" ht="15.75" hidden="false" customHeight="false" outlineLevel="0" collapsed="false">
      <c r="A88" s="6" t="s">
        <v>272</v>
      </c>
      <c r="B88" s="7" t="s">
        <v>8</v>
      </c>
      <c r="C88" s="8" t="s">
        <v>273</v>
      </c>
      <c r="D88" s="8" t="s">
        <v>99</v>
      </c>
      <c r="E88" s="8" t="s">
        <v>274</v>
      </c>
      <c r="F88" s="9" t="s">
        <v>12</v>
      </c>
      <c r="G88" s="8" t="s">
        <v>275</v>
      </c>
    </row>
    <row r="89" s="10" customFormat="true" ht="15.75" hidden="false" customHeight="false" outlineLevel="0" collapsed="false">
      <c r="A89" s="6" t="s">
        <v>276</v>
      </c>
      <c r="B89" s="7" t="s">
        <v>8</v>
      </c>
      <c r="C89" s="8" t="s">
        <v>25</v>
      </c>
      <c r="D89" s="8" t="s">
        <v>148</v>
      </c>
      <c r="E89" s="8" t="s">
        <v>17</v>
      </c>
      <c r="F89" s="9" t="s">
        <v>12</v>
      </c>
      <c r="G89" s="8" t="s">
        <v>277</v>
      </c>
    </row>
    <row r="90" s="10" customFormat="true" ht="15.75" hidden="false" customHeight="false" outlineLevel="0" collapsed="false">
      <c r="A90" s="6" t="s">
        <v>278</v>
      </c>
      <c r="B90" s="7" t="s">
        <v>8</v>
      </c>
      <c r="C90" s="8" t="s">
        <v>36</v>
      </c>
      <c r="D90" s="8" t="s">
        <v>37</v>
      </c>
      <c r="E90" s="8" t="s">
        <v>38</v>
      </c>
      <c r="F90" s="9" t="s">
        <v>12</v>
      </c>
      <c r="G90" s="8" t="s">
        <v>279</v>
      </c>
    </row>
    <row r="91" s="10" customFormat="true" ht="15.75" hidden="false" customHeight="false" outlineLevel="0" collapsed="false">
      <c r="A91" s="6" t="s">
        <v>280</v>
      </c>
      <c r="B91" s="7" t="s">
        <v>8</v>
      </c>
      <c r="C91" s="8" t="s">
        <v>281</v>
      </c>
      <c r="D91" s="8" t="s">
        <v>94</v>
      </c>
      <c r="E91" s="8" t="s">
        <v>11</v>
      </c>
      <c r="F91" s="9" t="s">
        <v>12</v>
      </c>
      <c r="G91" s="8" t="s">
        <v>282</v>
      </c>
    </row>
    <row r="92" s="10" customFormat="true" ht="15.75" hidden="false" customHeight="false" outlineLevel="0" collapsed="false">
      <c r="A92" s="6" t="s">
        <v>283</v>
      </c>
      <c r="B92" s="7" t="s">
        <v>8</v>
      </c>
      <c r="C92" s="8" t="s">
        <v>163</v>
      </c>
      <c r="D92" s="8" t="s">
        <v>47</v>
      </c>
      <c r="E92" s="8" t="s">
        <v>165</v>
      </c>
      <c r="F92" s="9" t="s">
        <v>12</v>
      </c>
      <c r="G92" s="8" t="s">
        <v>284</v>
      </c>
    </row>
    <row r="93" s="10" customFormat="true" ht="15.75" hidden="false" customHeight="false" outlineLevel="0" collapsed="false">
      <c r="A93" s="6" t="s">
        <v>285</v>
      </c>
      <c r="B93" s="7" t="s">
        <v>8</v>
      </c>
      <c r="C93" s="8" t="s">
        <v>36</v>
      </c>
      <c r="D93" s="8" t="s">
        <v>97</v>
      </c>
      <c r="E93" s="8" t="s">
        <v>38</v>
      </c>
      <c r="F93" s="9" t="s">
        <v>12</v>
      </c>
      <c r="G93" s="8" t="s">
        <v>286</v>
      </c>
    </row>
    <row r="94" s="10" customFormat="true" ht="15.75" hidden="false" customHeight="false" outlineLevel="0" collapsed="false">
      <c r="A94" s="6" t="s">
        <v>287</v>
      </c>
      <c r="B94" s="7" t="s">
        <v>8</v>
      </c>
      <c r="C94" s="8" t="s">
        <v>288</v>
      </c>
      <c r="D94" s="8" t="s">
        <v>289</v>
      </c>
      <c r="E94" s="8" t="s">
        <v>290</v>
      </c>
      <c r="F94" s="9" t="s">
        <v>12</v>
      </c>
      <c r="G94" s="8" t="s">
        <v>291</v>
      </c>
    </row>
    <row r="95" s="10" customFormat="true" ht="15.75" hidden="false" customHeight="false" outlineLevel="0" collapsed="false">
      <c r="A95" s="6" t="s">
        <v>292</v>
      </c>
      <c r="B95" s="7" t="s">
        <v>8</v>
      </c>
      <c r="C95" s="8" t="s">
        <v>293</v>
      </c>
      <c r="D95" s="8" t="s">
        <v>294</v>
      </c>
      <c r="E95" s="8" t="s">
        <v>17</v>
      </c>
      <c r="F95" s="9" t="s">
        <v>12</v>
      </c>
      <c r="G95" s="8" t="s">
        <v>295</v>
      </c>
    </row>
    <row r="96" s="10" customFormat="true" ht="15.75" hidden="false" customHeight="false" outlineLevel="0" collapsed="false">
      <c r="A96" s="6" t="s">
        <v>296</v>
      </c>
      <c r="B96" s="7" t="s">
        <v>8</v>
      </c>
      <c r="C96" s="8" t="s">
        <v>297</v>
      </c>
      <c r="D96" s="8" t="s">
        <v>241</v>
      </c>
      <c r="E96" s="8" t="s">
        <v>38</v>
      </c>
      <c r="F96" s="9" t="s">
        <v>12</v>
      </c>
      <c r="G96" s="8" t="s">
        <v>298</v>
      </c>
    </row>
    <row r="97" s="10" customFormat="true" ht="15.75" hidden="false" customHeight="false" outlineLevel="0" collapsed="false">
      <c r="A97" s="6" t="s">
        <v>299</v>
      </c>
      <c r="B97" s="7" t="s">
        <v>8</v>
      </c>
      <c r="C97" s="8" t="s">
        <v>300</v>
      </c>
      <c r="D97" s="8" t="s">
        <v>301</v>
      </c>
      <c r="E97" s="8" t="s">
        <v>237</v>
      </c>
      <c r="F97" s="9" t="s">
        <v>12</v>
      </c>
      <c r="G97" s="8" t="s">
        <v>302</v>
      </c>
    </row>
    <row r="98" s="10" customFormat="true" ht="15.75" hidden="false" customHeight="false" outlineLevel="0" collapsed="false">
      <c r="A98" s="6" t="s">
        <v>303</v>
      </c>
      <c r="B98" s="7" t="s">
        <v>8</v>
      </c>
      <c r="C98" s="8" t="s">
        <v>36</v>
      </c>
      <c r="D98" s="8" t="s">
        <v>41</v>
      </c>
      <c r="E98" s="8" t="s">
        <v>38</v>
      </c>
      <c r="F98" s="9" t="s">
        <v>12</v>
      </c>
      <c r="G98" s="8" t="s">
        <v>304</v>
      </c>
    </row>
    <row r="99" s="10" customFormat="true" ht="15.75" hidden="false" customHeight="false" outlineLevel="0" collapsed="false">
      <c r="A99" s="6" t="s">
        <v>305</v>
      </c>
      <c r="B99" s="7" t="s">
        <v>8</v>
      </c>
      <c r="C99" s="8" t="s">
        <v>76</v>
      </c>
      <c r="D99" s="8" t="s">
        <v>71</v>
      </c>
      <c r="E99" s="8" t="s">
        <v>17</v>
      </c>
      <c r="F99" s="9" t="s">
        <v>12</v>
      </c>
      <c r="G99" s="8" t="s">
        <v>306</v>
      </c>
    </row>
    <row r="100" s="10" customFormat="true" ht="15.75" hidden="false" customHeight="false" outlineLevel="0" collapsed="false">
      <c r="A100" s="6" t="s">
        <v>307</v>
      </c>
      <c r="B100" s="7" t="s">
        <v>8</v>
      </c>
      <c r="C100" s="8" t="s">
        <v>213</v>
      </c>
      <c r="D100" s="8" t="s">
        <v>308</v>
      </c>
      <c r="E100" s="8" t="s">
        <v>17</v>
      </c>
      <c r="F100" s="9" t="s">
        <v>12</v>
      </c>
      <c r="G100" s="8" t="s">
        <v>309</v>
      </c>
    </row>
    <row r="101" s="10" customFormat="true" ht="15.75" hidden="false" customHeight="false" outlineLevel="0" collapsed="false">
      <c r="A101" s="6" t="s">
        <v>310</v>
      </c>
      <c r="B101" s="7" t="s">
        <v>8</v>
      </c>
      <c r="C101" s="8" t="s">
        <v>36</v>
      </c>
      <c r="D101" s="8" t="s">
        <v>97</v>
      </c>
      <c r="E101" s="8" t="s">
        <v>38</v>
      </c>
      <c r="F101" s="9" t="s">
        <v>12</v>
      </c>
      <c r="G101" s="8" t="s">
        <v>311</v>
      </c>
    </row>
    <row r="102" s="10" customFormat="true" ht="15.75" hidden="false" customHeight="false" outlineLevel="0" collapsed="false">
      <c r="A102" s="6" t="s">
        <v>312</v>
      </c>
      <c r="B102" s="7" t="s">
        <v>8</v>
      </c>
      <c r="C102" s="8" t="s">
        <v>28</v>
      </c>
      <c r="D102" s="8" t="s">
        <v>29</v>
      </c>
      <c r="E102" s="8" t="s">
        <v>22</v>
      </c>
      <c r="F102" s="9" t="s">
        <v>12</v>
      </c>
      <c r="G102" s="8" t="s">
        <v>313</v>
      </c>
    </row>
    <row r="103" s="10" customFormat="true" ht="15.75" hidden="false" customHeight="false" outlineLevel="0" collapsed="false">
      <c r="A103" s="6" t="s">
        <v>314</v>
      </c>
      <c r="B103" s="7" t="s">
        <v>8</v>
      </c>
      <c r="C103" s="8" t="s">
        <v>125</v>
      </c>
      <c r="D103" s="8" t="s">
        <v>126</v>
      </c>
      <c r="E103" s="8" t="s">
        <v>38</v>
      </c>
      <c r="F103" s="9" t="s">
        <v>12</v>
      </c>
      <c r="G103" s="8" t="s">
        <v>315</v>
      </c>
    </row>
    <row r="104" s="10" customFormat="true" ht="15.75" hidden="false" customHeight="false" outlineLevel="0" collapsed="false">
      <c r="A104" s="6" t="s">
        <v>316</v>
      </c>
      <c r="B104" s="7" t="s">
        <v>8</v>
      </c>
      <c r="C104" s="8" t="s">
        <v>206</v>
      </c>
      <c r="D104" s="8" t="s">
        <v>165</v>
      </c>
      <c r="E104" s="8" t="s">
        <v>165</v>
      </c>
      <c r="F104" s="9" t="s">
        <v>12</v>
      </c>
      <c r="G104" s="8" t="e">
        <f aca="false">NA()</f>
        <v>#N/A</v>
      </c>
    </row>
    <row r="105" s="10" customFormat="true" ht="15.75" hidden="false" customHeight="false" outlineLevel="0" collapsed="false">
      <c r="A105" s="6" t="s">
        <v>317</v>
      </c>
      <c r="B105" s="7" t="s">
        <v>8</v>
      </c>
      <c r="C105" s="8" t="s">
        <v>318</v>
      </c>
      <c r="D105" s="8" t="s">
        <v>319</v>
      </c>
      <c r="E105" s="8" t="s">
        <v>17</v>
      </c>
      <c r="F105" s="9" t="s">
        <v>12</v>
      </c>
      <c r="G105" s="8" t="s">
        <v>320</v>
      </c>
    </row>
    <row r="106" s="10" customFormat="true" ht="15.75" hidden="false" customHeight="false" outlineLevel="0" collapsed="false">
      <c r="A106" s="6" t="s">
        <v>321</v>
      </c>
      <c r="B106" s="7" t="s">
        <v>8</v>
      </c>
      <c r="C106" s="8" t="s">
        <v>322</v>
      </c>
      <c r="D106" s="8" t="s">
        <v>119</v>
      </c>
      <c r="E106" s="8" t="s">
        <v>120</v>
      </c>
      <c r="F106" s="9" t="s">
        <v>12</v>
      </c>
      <c r="G106" s="8" t="s">
        <v>323</v>
      </c>
    </row>
    <row r="107" s="10" customFormat="true" ht="15.75" hidden="false" customHeight="false" outlineLevel="0" collapsed="false">
      <c r="A107" s="6" t="s">
        <v>324</v>
      </c>
      <c r="B107" s="7" t="s">
        <v>8</v>
      </c>
      <c r="C107" s="8" t="s">
        <v>50</v>
      </c>
      <c r="D107" s="8" t="s">
        <v>97</v>
      </c>
      <c r="E107" s="8" t="s">
        <v>38</v>
      </c>
      <c r="F107" s="9" t="s">
        <v>12</v>
      </c>
      <c r="G107" s="8" t="s">
        <v>325</v>
      </c>
    </row>
    <row r="108" s="10" customFormat="true" ht="15.75" hidden="false" customHeight="false" outlineLevel="0" collapsed="false">
      <c r="A108" s="6" t="s">
        <v>326</v>
      </c>
      <c r="B108" s="7" t="s">
        <v>8</v>
      </c>
      <c r="C108" s="8" t="s">
        <v>327</v>
      </c>
      <c r="D108" s="8" t="s">
        <v>241</v>
      </c>
      <c r="E108" s="8" t="s">
        <v>38</v>
      </c>
      <c r="F108" s="9" t="s">
        <v>12</v>
      </c>
      <c r="G108" s="8" t="s">
        <v>328</v>
      </c>
    </row>
    <row r="109" s="10" customFormat="true" ht="15.75" hidden="false" customHeight="false" outlineLevel="0" collapsed="false">
      <c r="A109" s="6" t="s">
        <v>329</v>
      </c>
      <c r="B109" s="7" t="s">
        <v>8</v>
      </c>
      <c r="C109" s="8" t="s">
        <v>297</v>
      </c>
      <c r="D109" s="8" t="s">
        <v>241</v>
      </c>
      <c r="E109" s="8" t="s">
        <v>38</v>
      </c>
      <c r="F109" s="9" t="s">
        <v>12</v>
      </c>
      <c r="G109" s="8" t="s">
        <v>330</v>
      </c>
    </row>
    <row r="110" s="10" customFormat="true" ht="15.75" hidden="false" customHeight="false" outlineLevel="0" collapsed="false">
      <c r="A110" s="6" t="s">
        <v>331</v>
      </c>
      <c r="B110" s="7" t="s">
        <v>8</v>
      </c>
      <c r="C110" s="8" t="s">
        <v>332</v>
      </c>
      <c r="D110" s="8" t="s">
        <v>333</v>
      </c>
      <c r="E110" s="8" t="s">
        <v>120</v>
      </c>
      <c r="F110" s="9" t="s">
        <v>12</v>
      </c>
      <c r="G110" s="8" t="s">
        <v>334</v>
      </c>
    </row>
    <row r="111" s="10" customFormat="true" ht="15.75" hidden="false" customHeight="false" outlineLevel="0" collapsed="false">
      <c r="A111" s="6" t="s">
        <v>335</v>
      </c>
      <c r="B111" s="7" t="s">
        <v>8</v>
      </c>
      <c r="C111" s="8" t="s">
        <v>36</v>
      </c>
      <c r="D111" s="8" t="s">
        <v>58</v>
      </c>
      <c r="E111" s="8" t="s">
        <v>38</v>
      </c>
      <c r="F111" s="9" t="s">
        <v>12</v>
      </c>
      <c r="G111" s="8" t="s">
        <v>336</v>
      </c>
    </row>
    <row r="112" s="10" customFormat="true" ht="15.75" hidden="false" customHeight="false" outlineLevel="0" collapsed="false">
      <c r="A112" s="6" t="s">
        <v>337</v>
      </c>
      <c r="B112" s="7" t="s">
        <v>8</v>
      </c>
      <c r="C112" s="8" t="s">
        <v>76</v>
      </c>
      <c r="D112" s="8" t="s">
        <v>71</v>
      </c>
      <c r="E112" s="8" t="s">
        <v>17</v>
      </c>
      <c r="F112" s="9" t="s">
        <v>12</v>
      </c>
      <c r="G112" s="8" t="s">
        <v>338</v>
      </c>
    </row>
    <row r="113" s="10" customFormat="true" ht="15.75" hidden="false" customHeight="false" outlineLevel="0" collapsed="false">
      <c r="A113" s="6" t="s">
        <v>339</v>
      </c>
      <c r="B113" s="7" t="s">
        <v>8</v>
      </c>
      <c r="C113" s="8" t="s">
        <v>340</v>
      </c>
      <c r="D113" s="8" t="s">
        <v>29</v>
      </c>
      <c r="E113" s="8" t="s">
        <v>22</v>
      </c>
      <c r="F113" s="9" t="s">
        <v>12</v>
      </c>
      <c r="G113" s="8" t="s">
        <v>341</v>
      </c>
    </row>
    <row r="114" s="10" customFormat="true" ht="15.75" hidden="false" customHeight="false" outlineLevel="0" collapsed="false">
      <c r="A114" s="6" t="s">
        <v>342</v>
      </c>
      <c r="B114" s="7" t="s">
        <v>8</v>
      </c>
      <c r="C114" s="8" t="s">
        <v>36</v>
      </c>
      <c r="D114" s="8" t="s">
        <v>97</v>
      </c>
      <c r="E114" s="8" t="s">
        <v>38</v>
      </c>
      <c r="F114" s="9" t="s">
        <v>12</v>
      </c>
      <c r="G114" s="8" t="s">
        <v>343</v>
      </c>
    </row>
    <row r="115" s="10" customFormat="true" ht="15.75" hidden="false" customHeight="false" outlineLevel="0" collapsed="false">
      <c r="A115" s="6" t="s">
        <v>344</v>
      </c>
      <c r="B115" s="7" t="s">
        <v>8</v>
      </c>
      <c r="C115" s="8" t="s">
        <v>32</v>
      </c>
      <c r="D115" s="8" t="s">
        <v>10</v>
      </c>
      <c r="E115" s="8" t="s">
        <v>11</v>
      </c>
      <c r="F115" s="9" t="s">
        <v>12</v>
      </c>
      <c r="G115" s="8" t="s">
        <v>345</v>
      </c>
    </row>
    <row r="116" s="10" customFormat="true" ht="15.75" hidden="false" customHeight="false" outlineLevel="0" collapsed="false">
      <c r="A116" s="6" t="s">
        <v>346</v>
      </c>
      <c r="B116" s="7" t="s">
        <v>8</v>
      </c>
      <c r="C116" s="8" t="s">
        <v>222</v>
      </c>
      <c r="D116" s="8" t="s">
        <v>347</v>
      </c>
      <c r="E116" s="8" t="s">
        <v>11</v>
      </c>
      <c r="F116" s="9" t="s">
        <v>12</v>
      </c>
      <c r="G116" s="8" t="s">
        <v>348</v>
      </c>
    </row>
    <row r="117" s="10" customFormat="true" ht="15.75" hidden="false" customHeight="false" outlineLevel="0" collapsed="false">
      <c r="A117" s="6" t="s">
        <v>349</v>
      </c>
      <c r="B117" s="7" t="s">
        <v>8</v>
      </c>
      <c r="C117" s="8" t="s">
        <v>350</v>
      </c>
      <c r="D117" s="8" t="s">
        <v>351</v>
      </c>
      <c r="E117" s="8" t="s">
        <v>17</v>
      </c>
      <c r="F117" s="9" t="s">
        <v>12</v>
      </c>
      <c r="G117" s="8" t="s">
        <v>352</v>
      </c>
    </row>
    <row r="118" s="10" customFormat="true" ht="15.75" hidden="false" customHeight="false" outlineLevel="0" collapsed="false">
      <c r="A118" s="6" t="s">
        <v>353</v>
      </c>
      <c r="B118" s="7" t="s">
        <v>8</v>
      </c>
      <c r="C118" s="8" t="s">
        <v>206</v>
      </c>
      <c r="D118" s="8" t="s">
        <v>165</v>
      </c>
      <c r="E118" s="8" t="s">
        <v>165</v>
      </c>
      <c r="F118" s="9" t="s">
        <v>12</v>
      </c>
      <c r="G118" s="8" t="e">
        <f aca="false">NA()</f>
        <v>#N/A</v>
      </c>
    </row>
    <row r="119" s="10" customFormat="true" ht="15.75" hidden="false" customHeight="false" outlineLevel="0" collapsed="false">
      <c r="A119" s="6" t="s">
        <v>354</v>
      </c>
      <c r="B119" s="7" t="s">
        <v>8</v>
      </c>
      <c r="C119" s="8" t="s">
        <v>355</v>
      </c>
      <c r="D119" s="8" t="s">
        <v>119</v>
      </c>
      <c r="E119" s="8" t="s">
        <v>120</v>
      </c>
      <c r="F119" s="9" t="s">
        <v>12</v>
      </c>
      <c r="G119" s="8" t="s">
        <v>356</v>
      </c>
    </row>
    <row r="120" s="10" customFormat="true" ht="15.75" hidden="false" customHeight="false" outlineLevel="0" collapsed="false">
      <c r="A120" s="6" t="s">
        <v>357</v>
      </c>
      <c r="B120" s="7" t="s">
        <v>8</v>
      </c>
      <c r="C120" s="8" t="s">
        <v>15</v>
      </c>
      <c r="D120" s="8" t="s">
        <v>358</v>
      </c>
      <c r="E120" s="8" t="s">
        <v>22</v>
      </c>
      <c r="F120" s="9" t="s">
        <v>12</v>
      </c>
      <c r="G120" s="8" t="s">
        <v>359</v>
      </c>
    </row>
    <row r="121" s="10" customFormat="true" ht="15.75" hidden="false" customHeight="false" outlineLevel="0" collapsed="false">
      <c r="A121" s="6" t="s">
        <v>360</v>
      </c>
      <c r="B121" s="7" t="s">
        <v>8</v>
      </c>
      <c r="C121" s="8" t="s">
        <v>25</v>
      </c>
      <c r="D121" s="8" t="s">
        <v>148</v>
      </c>
      <c r="E121" s="8" t="s">
        <v>17</v>
      </c>
      <c r="F121" s="9" t="s">
        <v>12</v>
      </c>
      <c r="G121" s="8" t="s">
        <v>361</v>
      </c>
    </row>
    <row r="122" s="10" customFormat="true" ht="15.75" hidden="false" customHeight="false" outlineLevel="0" collapsed="false">
      <c r="A122" s="6" t="s">
        <v>362</v>
      </c>
      <c r="B122" s="7" t="s">
        <v>8</v>
      </c>
      <c r="C122" s="8" t="s">
        <v>363</v>
      </c>
      <c r="D122" s="8" t="s">
        <v>62</v>
      </c>
      <c r="E122" s="8" t="s">
        <v>38</v>
      </c>
      <c r="F122" s="9" t="s">
        <v>12</v>
      </c>
      <c r="G122" s="8" t="s">
        <v>364</v>
      </c>
    </row>
    <row r="123" s="10" customFormat="true" ht="15.75" hidden="false" customHeight="false" outlineLevel="0" collapsed="false">
      <c r="A123" s="6" t="s">
        <v>365</v>
      </c>
      <c r="B123" s="7" t="s">
        <v>8</v>
      </c>
      <c r="C123" s="8" t="s">
        <v>32</v>
      </c>
      <c r="D123" s="8" t="s">
        <v>10</v>
      </c>
      <c r="E123" s="8" t="s">
        <v>11</v>
      </c>
      <c r="F123" s="9" t="s">
        <v>12</v>
      </c>
      <c r="G123" s="8" t="s">
        <v>366</v>
      </c>
    </row>
    <row r="124" s="10" customFormat="true" ht="15.75" hidden="false" customHeight="false" outlineLevel="0" collapsed="false">
      <c r="A124" s="6" t="s">
        <v>367</v>
      </c>
      <c r="B124" s="7" t="s">
        <v>8</v>
      </c>
      <c r="C124" s="8" t="s">
        <v>76</v>
      </c>
      <c r="D124" s="8" t="s">
        <v>71</v>
      </c>
      <c r="E124" s="8" t="s">
        <v>17</v>
      </c>
      <c r="F124" s="9" t="s">
        <v>12</v>
      </c>
      <c r="G124" s="8" t="s">
        <v>368</v>
      </c>
    </row>
    <row r="125" s="10" customFormat="true" ht="15.75" hidden="false" customHeight="false" outlineLevel="0" collapsed="false">
      <c r="A125" s="6" t="s">
        <v>369</v>
      </c>
      <c r="B125" s="7" t="s">
        <v>8</v>
      </c>
      <c r="C125" s="8" t="s">
        <v>136</v>
      </c>
      <c r="D125" s="8" t="s">
        <v>319</v>
      </c>
      <c r="E125" s="8" t="s">
        <v>17</v>
      </c>
      <c r="F125" s="9" t="s">
        <v>12</v>
      </c>
      <c r="G125" s="8" t="s">
        <v>370</v>
      </c>
    </row>
    <row r="126" s="10" customFormat="true" ht="15.75" hidden="false" customHeight="false" outlineLevel="0" collapsed="false">
      <c r="A126" s="6" t="s">
        <v>371</v>
      </c>
      <c r="B126" s="7" t="s">
        <v>8</v>
      </c>
      <c r="C126" s="8" t="s">
        <v>372</v>
      </c>
      <c r="D126" s="8" t="s">
        <v>301</v>
      </c>
      <c r="E126" s="8" t="s">
        <v>237</v>
      </c>
      <c r="F126" s="9" t="s">
        <v>12</v>
      </c>
      <c r="G126" s="8" t="s">
        <v>373</v>
      </c>
    </row>
    <row r="127" s="10" customFormat="true" ht="15.75" hidden="false" customHeight="false" outlineLevel="0" collapsed="false">
      <c r="A127" s="6" t="s">
        <v>374</v>
      </c>
      <c r="B127" s="7" t="s">
        <v>8</v>
      </c>
      <c r="C127" s="8" t="s">
        <v>163</v>
      </c>
      <c r="D127" s="8" t="s">
        <v>99</v>
      </c>
      <c r="E127" s="8" t="s">
        <v>165</v>
      </c>
      <c r="F127" s="9" t="s">
        <v>12</v>
      </c>
      <c r="G127" s="8" t="s">
        <v>375</v>
      </c>
    </row>
    <row r="128" s="10" customFormat="true" ht="15.75" hidden="false" customHeight="false" outlineLevel="0" collapsed="false">
      <c r="A128" s="6" t="s">
        <v>376</v>
      </c>
      <c r="B128" s="7" t="s">
        <v>8</v>
      </c>
      <c r="C128" s="8" t="s">
        <v>76</v>
      </c>
      <c r="D128" s="8" t="s">
        <v>71</v>
      </c>
      <c r="E128" s="8" t="s">
        <v>17</v>
      </c>
      <c r="F128" s="9" t="s">
        <v>12</v>
      </c>
      <c r="G128" s="8" t="s">
        <v>377</v>
      </c>
    </row>
    <row r="129" s="10" customFormat="true" ht="15.75" hidden="false" customHeight="false" outlineLevel="0" collapsed="false">
      <c r="A129" s="6" t="s">
        <v>378</v>
      </c>
      <c r="B129" s="7" t="s">
        <v>8</v>
      </c>
      <c r="C129" s="8" t="s">
        <v>379</v>
      </c>
      <c r="D129" s="8" t="s">
        <v>358</v>
      </c>
      <c r="E129" s="8" t="s">
        <v>22</v>
      </c>
      <c r="F129" s="9" t="s">
        <v>12</v>
      </c>
      <c r="G129" s="8" t="s">
        <v>380</v>
      </c>
    </row>
    <row r="130" s="10" customFormat="true" ht="15.75" hidden="false" customHeight="false" outlineLevel="0" collapsed="false">
      <c r="A130" s="6" t="s">
        <v>381</v>
      </c>
      <c r="B130" s="7" t="s">
        <v>8</v>
      </c>
      <c r="C130" s="8" t="s">
        <v>187</v>
      </c>
      <c r="D130" s="8" t="s">
        <v>54</v>
      </c>
      <c r="E130" s="8" t="s">
        <v>17</v>
      </c>
      <c r="F130" s="9" t="s">
        <v>12</v>
      </c>
      <c r="G130" s="8" t="s">
        <v>382</v>
      </c>
    </row>
    <row r="131" s="10" customFormat="true" ht="15.75" hidden="false" customHeight="false" outlineLevel="0" collapsed="false">
      <c r="A131" s="6" t="s">
        <v>383</v>
      </c>
      <c r="B131" s="7" t="s">
        <v>8</v>
      </c>
      <c r="C131" s="8" t="s">
        <v>28</v>
      </c>
      <c r="D131" s="8" t="s">
        <v>29</v>
      </c>
      <c r="E131" s="8" t="s">
        <v>22</v>
      </c>
      <c r="F131" s="9" t="s">
        <v>12</v>
      </c>
      <c r="G131" s="8" t="s">
        <v>384</v>
      </c>
    </row>
    <row r="132" s="10" customFormat="true" ht="15.75" hidden="false" customHeight="false" outlineLevel="0" collapsed="false">
      <c r="A132" s="6" t="s">
        <v>385</v>
      </c>
      <c r="B132" s="7" t="s">
        <v>8</v>
      </c>
      <c r="C132" s="8" t="s">
        <v>50</v>
      </c>
      <c r="D132" s="8" t="s">
        <v>58</v>
      </c>
      <c r="E132" s="8" t="s">
        <v>38</v>
      </c>
      <c r="F132" s="9" t="s">
        <v>12</v>
      </c>
      <c r="G132" s="8" t="s">
        <v>386</v>
      </c>
    </row>
    <row r="133" s="10" customFormat="true" ht="15.75" hidden="false" customHeight="false" outlineLevel="0" collapsed="false">
      <c r="A133" s="6" t="s">
        <v>387</v>
      </c>
      <c r="B133" s="7" t="s">
        <v>8</v>
      </c>
      <c r="C133" s="8" t="s">
        <v>388</v>
      </c>
      <c r="D133" s="8" t="s">
        <v>62</v>
      </c>
      <c r="E133" s="8" t="s">
        <v>38</v>
      </c>
      <c r="F133" s="9" t="s">
        <v>12</v>
      </c>
      <c r="G133" s="8" t="s">
        <v>389</v>
      </c>
    </row>
    <row r="134" s="10" customFormat="true" ht="15.75" hidden="false" customHeight="false" outlineLevel="0" collapsed="false">
      <c r="A134" s="6" t="s">
        <v>390</v>
      </c>
      <c r="B134" s="7" t="s">
        <v>8</v>
      </c>
      <c r="C134" s="8" t="s">
        <v>36</v>
      </c>
      <c r="D134" s="8" t="s">
        <v>58</v>
      </c>
      <c r="E134" s="8" t="s">
        <v>38</v>
      </c>
      <c r="F134" s="9" t="s">
        <v>12</v>
      </c>
      <c r="G134" s="8" t="s">
        <v>391</v>
      </c>
    </row>
    <row r="135" s="10" customFormat="true" ht="15.75" hidden="false" customHeight="false" outlineLevel="0" collapsed="false">
      <c r="A135" s="6" t="s">
        <v>392</v>
      </c>
      <c r="B135" s="7" t="s">
        <v>8</v>
      </c>
      <c r="C135" s="8" t="s">
        <v>68</v>
      </c>
      <c r="D135" s="8" t="s">
        <v>170</v>
      </c>
      <c r="E135" s="8" t="s">
        <v>17</v>
      </c>
      <c r="F135" s="9" t="s">
        <v>12</v>
      </c>
      <c r="G135" s="8" t="s">
        <v>393</v>
      </c>
    </row>
    <row r="136" s="10" customFormat="true" ht="15.75" hidden="false" customHeight="false" outlineLevel="0" collapsed="false">
      <c r="A136" s="6" t="s">
        <v>394</v>
      </c>
      <c r="B136" s="7" t="s">
        <v>8</v>
      </c>
      <c r="C136" s="8" t="s">
        <v>36</v>
      </c>
      <c r="D136" s="8" t="s">
        <v>44</v>
      </c>
      <c r="E136" s="8" t="s">
        <v>38</v>
      </c>
      <c r="F136" s="9" t="s">
        <v>12</v>
      </c>
      <c r="G136" s="8" t="s">
        <v>395</v>
      </c>
    </row>
    <row r="137" s="10" customFormat="true" ht="15.75" hidden="false" customHeight="false" outlineLevel="0" collapsed="false">
      <c r="A137" s="6" t="s">
        <v>396</v>
      </c>
      <c r="B137" s="7" t="s">
        <v>8</v>
      </c>
      <c r="C137" s="8" t="s">
        <v>397</v>
      </c>
      <c r="D137" s="8" t="s">
        <v>170</v>
      </c>
      <c r="E137" s="8" t="s">
        <v>17</v>
      </c>
      <c r="F137" s="9" t="s">
        <v>12</v>
      </c>
      <c r="G137" s="8" t="s">
        <v>398</v>
      </c>
    </row>
    <row r="138" s="10" customFormat="true" ht="15.75" hidden="false" customHeight="false" outlineLevel="0" collapsed="false">
      <c r="A138" s="6" t="s">
        <v>399</v>
      </c>
      <c r="B138" s="7" t="s">
        <v>8</v>
      </c>
      <c r="C138" s="8" t="s">
        <v>226</v>
      </c>
      <c r="D138" s="8" t="s">
        <v>333</v>
      </c>
      <c r="E138" s="8" t="s">
        <v>120</v>
      </c>
      <c r="F138" s="9" t="s">
        <v>12</v>
      </c>
      <c r="G138" s="8" t="s">
        <v>400</v>
      </c>
    </row>
    <row r="139" s="10" customFormat="true" ht="15.75" hidden="false" customHeight="false" outlineLevel="0" collapsed="false">
      <c r="A139" s="6" t="s">
        <v>401</v>
      </c>
      <c r="B139" s="7" t="s">
        <v>8</v>
      </c>
      <c r="C139" s="8" t="s">
        <v>402</v>
      </c>
      <c r="D139" s="8" t="s">
        <v>358</v>
      </c>
      <c r="E139" s="8" t="s">
        <v>22</v>
      </c>
      <c r="F139" s="9" t="s">
        <v>12</v>
      </c>
      <c r="G139" s="8" t="s">
        <v>403</v>
      </c>
    </row>
    <row r="140" s="10" customFormat="true" ht="15.75" hidden="false" customHeight="false" outlineLevel="0" collapsed="false">
      <c r="A140" s="6" t="s">
        <v>404</v>
      </c>
      <c r="B140" s="7" t="s">
        <v>8</v>
      </c>
      <c r="C140" s="8" t="s">
        <v>76</v>
      </c>
      <c r="D140" s="8" t="s">
        <v>71</v>
      </c>
      <c r="E140" s="8" t="s">
        <v>17</v>
      </c>
      <c r="F140" s="9" t="s">
        <v>12</v>
      </c>
      <c r="G140" s="8" t="s">
        <v>405</v>
      </c>
    </row>
    <row r="141" s="10" customFormat="true" ht="15.75" hidden="false" customHeight="false" outlineLevel="0" collapsed="false">
      <c r="A141" s="6" t="s">
        <v>406</v>
      </c>
      <c r="B141" s="7" t="s">
        <v>8</v>
      </c>
      <c r="C141" s="8" t="s">
        <v>163</v>
      </c>
      <c r="D141" s="8" t="s">
        <v>71</v>
      </c>
      <c r="E141" s="8" t="s">
        <v>165</v>
      </c>
      <c r="F141" s="9" t="s">
        <v>12</v>
      </c>
      <c r="G141" s="8" t="s">
        <v>407</v>
      </c>
    </row>
    <row r="142" s="10" customFormat="true" ht="15.75" hidden="false" customHeight="false" outlineLevel="0" collapsed="false">
      <c r="A142" s="6" t="s">
        <v>408</v>
      </c>
      <c r="B142" s="7" t="s">
        <v>8</v>
      </c>
      <c r="C142" s="8" t="s">
        <v>226</v>
      </c>
      <c r="D142" s="8" t="s">
        <v>333</v>
      </c>
      <c r="E142" s="8" t="s">
        <v>120</v>
      </c>
      <c r="F142" s="9" t="s">
        <v>12</v>
      </c>
      <c r="G142" s="8" t="s">
        <v>409</v>
      </c>
    </row>
    <row r="143" s="10" customFormat="true" ht="15.75" hidden="false" customHeight="false" outlineLevel="0" collapsed="false">
      <c r="A143" s="6" t="s">
        <v>410</v>
      </c>
      <c r="B143" s="7" t="s">
        <v>8</v>
      </c>
      <c r="C143" s="8" t="s">
        <v>32</v>
      </c>
      <c r="D143" s="8" t="s">
        <v>10</v>
      </c>
      <c r="E143" s="8" t="s">
        <v>11</v>
      </c>
      <c r="F143" s="9" t="s">
        <v>12</v>
      </c>
      <c r="G143" s="8" t="s">
        <v>411</v>
      </c>
    </row>
    <row r="144" s="10" customFormat="true" ht="15.75" hidden="false" customHeight="false" outlineLevel="0" collapsed="false">
      <c r="A144" s="6" t="s">
        <v>412</v>
      </c>
      <c r="B144" s="7" t="s">
        <v>8</v>
      </c>
      <c r="C144" s="8" t="s">
        <v>175</v>
      </c>
      <c r="D144" s="8" t="s">
        <v>66</v>
      </c>
      <c r="E144" s="8" t="s">
        <v>17</v>
      </c>
      <c r="F144" s="9" t="s">
        <v>12</v>
      </c>
      <c r="G144" s="8" t="s">
        <v>413</v>
      </c>
    </row>
    <row r="145" s="10" customFormat="true" ht="15.75" hidden="false" customHeight="false" outlineLevel="0" collapsed="false">
      <c r="A145" s="6" t="s">
        <v>414</v>
      </c>
      <c r="B145" s="7" t="s">
        <v>8</v>
      </c>
      <c r="C145" s="8" t="s">
        <v>226</v>
      </c>
      <c r="D145" s="8" t="s">
        <v>108</v>
      </c>
      <c r="E145" s="8" t="s">
        <v>109</v>
      </c>
      <c r="F145" s="9" t="s">
        <v>12</v>
      </c>
      <c r="G145" s="8" t="s">
        <v>415</v>
      </c>
    </row>
    <row r="146" s="10" customFormat="true" ht="15.75" hidden="false" customHeight="false" outlineLevel="0" collapsed="false">
      <c r="A146" s="6" t="s">
        <v>416</v>
      </c>
      <c r="B146" s="7" t="s">
        <v>8</v>
      </c>
      <c r="C146" s="8" t="s">
        <v>417</v>
      </c>
      <c r="D146" s="8" t="s">
        <v>21</v>
      </c>
      <c r="E146" s="8" t="s">
        <v>22</v>
      </c>
      <c r="F146" s="9" t="s">
        <v>12</v>
      </c>
      <c r="G146" s="8" t="s">
        <v>418</v>
      </c>
    </row>
    <row r="147" s="10" customFormat="true" ht="15.75" hidden="false" customHeight="false" outlineLevel="0" collapsed="false">
      <c r="A147" s="6" t="s">
        <v>419</v>
      </c>
      <c r="B147" s="7" t="s">
        <v>8</v>
      </c>
      <c r="C147" s="8" t="s">
        <v>199</v>
      </c>
      <c r="D147" s="8" t="s">
        <v>420</v>
      </c>
      <c r="E147" s="8" t="s">
        <v>120</v>
      </c>
      <c r="F147" s="9" t="s">
        <v>12</v>
      </c>
      <c r="G147" s="8" t="s">
        <v>421</v>
      </c>
    </row>
    <row r="148" s="10" customFormat="true" ht="15.75" hidden="false" customHeight="false" outlineLevel="0" collapsed="false">
      <c r="A148" s="6" t="s">
        <v>422</v>
      </c>
      <c r="B148" s="7" t="s">
        <v>8</v>
      </c>
      <c r="C148" s="8" t="s">
        <v>25</v>
      </c>
      <c r="D148" s="8" t="s">
        <v>148</v>
      </c>
      <c r="E148" s="8" t="s">
        <v>17</v>
      </c>
      <c r="F148" s="9" t="s">
        <v>12</v>
      </c>
      <c r="G148" s="8" t="s">
        <v>423</v>
      </c>
    </row>
    <row r="149" s="10" customFormat="true" ht="15.75" hidden="false" customHeight="false" outlineLevel="0" collapsed="false">
      <c r="A149" s="6" t="s">
        <v>424</v>
      </c>
      <c r="B149" s="7" t="s">
        <v>8</v>
      </c>
      <c r="C149" s="8" t="s">
        <v>68</v>
      </c>
      <c r="D149" s="8" t="s">
        <v>54</v>
      </c>
      <c r="E149" s="8" t="s">
        <v>17</v>
      </c>
      <c r="F149" s="9" t="s">
        <v>12</v>
      </c>
      <c r="G149" s="8" t="s">
        <v>425</v>
      </c>
    </row>
    <row r="150" s="10" customFormat="true" ht="15.75" hidden="false" customHeight="false" outlineLevel="0" collapsed="false">
      <c r="A150" s="6" t="s">
        <v>426</v>
      </c>
      <c r="B150" s="7" t="s">
        <v>8</v>
      </c>
      <c r="C150" s="8" t="s">
        <v>427</v>
      </c>
      <c r="D150" s="8" t="s">
        <v>108</v>
      </c>
      <c r="E150" s="8" t="s">
        <v>109</v>
      </c>
      <c r="F150" s="9" t="s">
        <v>12</v>
      </c>
      <c r="G150" s="8" t="s">
        <v>428</v>
      </c>
    </row>
    <row r="151" s="10" customFormat="true" ht="15.75" hidden="false" customHeight="false" outlineLevel="0" collapsed="false">
      <c r="A151" s="6" t="s">
        <v>429</v>
      </c>
      <c r="B151" s="7" t="s">
        <v>8</v>
      </c>
      <c r="C151" s="8" t="s">
        <v>430</v>
      </c>
      <c r="D151" s="8" t="s">
        <v>66</v>
      </c>
      <c r="E151" s="8" t="s">
        <v>17</v>
      </c>
      <c r="F151" s="9" t="s">
        <v>12</v>
      </c>
      <c r="G151" s="8" t="s">
        <v>431</v>
      </c>
    </row>
    <row r="152" s="10" customFormat="true" ht="15.75" hidden="false" customHeight="false" outlineLevel="0" collapsed="false">
      <c r="A152" s="6" t="s">
        <v>432</v>
      </c>
      <c r="B152" s="7" t="s">
        <v>8</v>
      </c>
      <c r="C152" s="8" t="s">
        <v>433</v>
      </c>
      <c r="D152" s="8" t="s">
        <v>434</v>
      </c>
      <c r="E152" s="8" t="s">
        <v>435</v>
      </c>
      <c r="F152" s="9" t="s">
        <v>12</v>
      </c>
      <c r="G152" s="8" t="s">
        <v>436</v>
      </c>
    </row>
    <row r="153" s="10" customFormat="true" ht="15.75" hidden="false" customHeight="false" outlineLevel="0" collapsed="false">
      <c r="A153" s="6" t="s">
        <v>437</v>
      </c>
      <c r="B153" s="7" t="s">
        <v>8</v>
      </c>
      <c r="C153" s="8" t="s">
        <v>438</v>
      </c>
      <c r="D153" s="8" t="s">
        <v>420</v>
      </c>
      <c r="E153" s="8" t="s">
        <v>120</v>
      </c>
      <c r="F153" s="9" t="s">
        <v>12</v>
      </c>
      <c r="G153" s="8" t="s">
        <v>439</v>
      </c>
    </row>
    <row r="154" s="10" customFormat="true" ht="15.75" hidden="false" customHeight="false" outlineLevel="0" collapsed="false">
      <c r="A154" s="6" t="s">
        <v>440</v>
      </c>
      <c r="B154" s="7" t="s">
        <v>8</v>
      </c>
      <c r="C154" s="8" t="s">
        <v>441</v>
      </c>
      <c r="D154" s="8" t="s">
        <v>62</v>
      </c>
      <c r="E154" s="8" t="s">
        <v>38</v>
      </c>
      <c r="F154" s="9" t="s">
        <v>12</v>
      </c>
      <c r="G154" s="8" t="s">
        <v>442</v>
      </c>
    </row>
    <row r="155" s="10" customFormat="true" ht="15.75" hidden="false" customHeight="false" outlineLevel="0" collapsed="false">
      <c r="A155" s="6" t="s">
        <v>443</v>
      </c>
      <c r="B155" s="7" t="s">
        <v>8</v>
      </c>
      <c r="C155" s="8" t="s">
        <v>25</v>
      </c>
      <c r="D155" s="8" t="s">
        <v>21</v>
      </c>
      <c r="E155" s="8" t="s">
        <v>22</v>
      </c>
      <c r="F155" s="9" t="s">
        <v>12</v>
      </c>
      <c r="G155" s="8" t="s">
        <v>444</v>
      </c>
    </row>
    <row r="156" s="10" customFormat="true" ht="15.75" hidden="false" customHeight="false" outlineLevel="0" collapsed="false">
      <c r="A156" s="6" t="s">
        <v>445</v>
      </c>
      <c r="B156" s="7" t="s">
        <v>8</v>
      </c>
      <c r="C156" s="8" t="s">
        <v>107</v>
      </c>
      <c r="D156" s="8" t="s">
        <v>108</v>
      </c>
      <c r="E156" s="8" t="s">
        <v>109</v>
      </c>
      <c r="F156" s="9" t="s">
        <v>12</v>
      </c>
      <c r="G156" s="8" t="s">
        <v>446</v>
      </c>
    </row>
    <row r="157" s="10" customFormat="true" ht="15.75" hidden="false" customHeight="false" outlineLevel="0" collapsed="false">
      <c r="A157" s="6" t="s">
        <v>447</v>
      </c>
      <c r="B157" s="7" t="s">
        <v>8</v>
      </c>
      <c r="C157" s="8" t="s">
        <v>213</v>
      </c>
      <c r="D157" s="8" t="s">
        <v>148</v>
      </c>
      <c r="E157" s="8" t="s">
        <v>17</v>
      </c>
      <c r="F157" s="9" t="s">
        <v>12</v>
      </c>
      <c r="G157" s="8" t="s">
        <v>448</v>
      </c>
    </row>
    <row r="158" s="10" customFormat="true" ht="15.75" hidden="false" customHeight="false" outlineLevel="0" collapsed="false">
      <c r="A158" s="6" t="s">
        <v>449</v>
      </c>
      <c r="B158" s="7" t="s">
        <v>8</v>
      </c>
      <c r="C158" s="8" t="s">
        <v>226</v>
      </c>
      <c r="D158" s="8" t="s">
        <v>333</v>
      </c>
      <c r="E158" s="8" t="s">
        <v>120</v>
      </c>
      <c r="F158" s="9" t="s">
        <v>12</v>
      </c>
      <c r="G158" s="8" t="s">
        <v>450</v>
      </c>
    </row>
    <row r="159" s="10" customFormat="true" ht="15.75" hidden="false" customHeight="false" outlineLevel="0" collapsed="false">
      <c r="A159" s="6" t="s">
        <v>451</v>
      </c>
      <c r="B159" s="7" t="s">
        <v>8</v>
      </c>
      <c r="C159" s="8" t="s">
        <v>452</v>
      </c>
      <c r="D159" s="8" t="s">
        <v>230</v>
      </c>
      <c r="E159" s="8" t="s">
        <v>232</v>
      </c>
      <c r="F159" s="9" t="s">
        <v>12</v>
      </c>
      <c r="G159" s="8" t="s">
        <v>453</v>
      </c>
    </row>
    <row r="160" s="10" customFormat="true" ht="15.75" hidden="false" customHeight="false" outlineLevel="0" collapsed="false">
      <c r="A160" s="6" t="s">
        <v>454</v>
      </c>
      <c r="B160" s="7" t="s">
        <v>8</v>
      </c>
      <c r="C160" s="8" t="s">
        <v>455</v>
      </c>
      <c r="D160" s="8" t="s">
        <v>456</v>
      </c>
      <c r="E160" s="8" t="s">
        <v>17</v>
      </c>
      <c r="F160" s="9" t="s">
        <v>12</v>
      </c>
      <c r="G160" s="8" t="s">
        <v>457</v>
      </c>
    </row>
    <row r="161" s="10" customFormat="true" ht="15.75" hidden="false" customHeight="false" outlineLevel="0" collapsed="false">
      <c r="A161" s="6" t="s">
        <v>458</v>
      </c>
      <c r="B161" s="7" t="s">
        <v>8</v>
      </c>
      <c r="C161" s="8" t="s">
        <v>32</v>
      </c>
      <c r="D161" s="8" t="s">
        <v>33</v>
      </c>
      <c r="E161" s="8" t="s">
        <v>11</v>
      </c>
      <c r="F161" s="9" t="s">
        <v>12</v>
      </c>
      <c r="G161" s="8" t="s">
        <v>459</v>
      </c>
    </row>
    <row r="162" s="10" customFormat="true" ht="15.75" hidden="false" customHeight="false" outlineLevel="0" collapsed="false">
      <c r="A162" s="6" t="s">
        <v>460</v>
      </c>
      <c r="B162" s="7" t="s">
        <v>8</v>
      </c>
      <c r="C162" s="8" t="s">
        <v>76</v>
      </c>
      <c r="D162" s="8" t="s">
        <v>71</v>
      </c>
      <c r="E162" s="8" t="s">
        <v>17</v>
      </c>
      <c r="F162" s="9" t="s">
        <v>12</v>
      </c>
      <c r="G162" s="8" t="s">
        <v>461</v>
      </c>
    </row>
    <row r="163" s="10" customFormat="true" ht="15.75" hidden="false" customHeight="false" outlineLevel="0" collapsed="false">
      <c r="A163" s="6" t="s">
        <v>462</v>
      </c>
      <c r="B163" s="7" t="s">
        <v>8</v>
      </c>
      <c r="C163" s="8" t="s">
        <v>15</v>
      </c>
      <c r="D163" s="8" t="s">
        <v>358</v>
      </c>
      <c r="E163" s="8" t="s">
        <v>22</v>
      </c>
      <c r="F163" s="9" t="s">
        <v>12</v>
      </c>
      <c r="G163" s="8" t="s">
        <v>463</v>
      </c>
    </row>
    <row r="164" s="10" customFormat="true" ht="15.75" hidden="false" customHeight="false" outlineLevel="0" collapsed="false">
      <c r="A164" s="6" t="s">
        <v>464</v>
      </c>
      <c r="B164" s="7" t="s">
        <v>8</v>
      </c>
      <c r="C164" s="8" t="s">
        <v>36</v>
      </c>
      <c r="D164" s="8" t="s">
        <v>219</v>
      </c>
      <c r="E164" s="8" t="s">
        <v>38</v>
      </c>
      <c r="F164" s="9" t="s">
        <v>12</v>
      </c>
      <c r="G164" s="8" t="s">
        <v>465</v>
      </c>
    </row>
    <row r="165" s="10" customFormat="true" ht="15.75" hidden="false" customHeight="false" outlineLevel="0" collapsed="false">
      <c r="A165" s="6" t="s">
        <v>466</v>
      </c>
      <c r="B165" s="7" t="s">
        <v>8</v>
      </c>
      <c r="C165" s="8" t="s">
        <v>76</v>
      </c>
      <c r="D165" s="8" t="s">
        <v>71</v>
      </c>
      <c r="E165" s="8" t="s">
        <v>17</v>
      </c>
      <c r="F165" s="9" t="s">
        <v>12</v>
      </c>
      <c r="G165" s="8" t="s">
        <v>467</v>
      </c>
    </row>
    <row r="166" s="10" customFormat="true" ht="15.75" hidden="false" customHeight="false" outlineLevel="0" collapsed="false">
      <c r="A166" s="6" t="s">
        <v>468</v>
      </c>
      <c r="B166" s="7" t="s">
        <v>8</v>
      </c>
      <c r="C166" s="8" t="s">
        <v>25</v>
      </c>
      <c r="D166" s="8" t="s">
        <v>47</v>
      </c>
      <c r="E166" s="8" t="s">
        <v>17</v>
      </c>
      <c r="F166" s="9" t="s">
        <v>12</v>
      </c>
      <c r="G166" s="8" t="s">
        <v>469</v>
      </c>
    </row>
    <row r="167" s="10" customFormat="true" ht="15.75" hidden="false" customHeight="false" outlineLevel="0" collapsed="false">
      <c r="A167" s="6" t="s">
        <v>470</v>
      </c>
      <c r="B167" s="7" t="s">
        <v>8</v>
      </c>
      <c r="C167" s="8" t="s">
        <v>36</v>
      </c>
      <c r="D167" s="8" t="s">
        <v>37</v>
      </c>
      <c r="E167" s="8" t="s">
        <v>38</v>
      </c>
      <c r="F167" s="9" t="s">
        <v>12</v>
      </c>
      <c r="G167" s="8" t="s">
        <v>471</v>
      </c>
    </row>
    <row r="168" s="10" customFormat="true" ht="15.75" hidden="false" customHeight="false" outlineLevel="0" collapsed="false">
      <c r="A168" s="6" t="s">
        <v>472</v>
      </c>
      <c r="B168" s="7" t="s">
        <v>8</v>
      </c>
      <c r="C168" s="8" t="s">
        <v>25</v>
      </c>
      <c r="D168" s="8" t="s">
        <v>47</v>
      </c>
      <c r="E168" s="8" t="s">
        <v>17</v>
      </c>
      <c r="F168" s="9" t="s">
        <v>12</v>
      </c>
      <c r="G168" s="8" t="s">
        <v>473</v>
      </c>
    </row>
    <row r="169" s="10" customFormat="true" ht="15.75" hidden="false" customHeight="false" outlineLevel="0" collapsed="false">
      <c r="A169" s="6" t="s">
        <v>474</v>
      </c>
      <c r="B169" s="7" t="s">
        <v>8</v>
      </c>
      <c r="C169" s="8" t="s">
        <v>475</v>
      </c>
      <c r="D169" s="8" t="s">
        <v>476</v>
      </c>
      <c r="E169" s="8" t="s">
        <v>477</v>
      </c>
      <c r="F169" s="9" t="s">
        <v>12</v>
      </c>
      <c r="G169" s="8" t="s">
        <v>478</v>
      </c>
    </row>
    <row r="170" s="10" customFormat="true" ht="15.75" hidden="false" customHeight="false" outlineLevel="0" collapsed="false">
      <c r="A170" s="6" t="s">
        <v>479</v>
      </c>
      <c r="B170" s="7" t="s">
        <v>8</v>
      </c>
      <c r="C170" s="8" t="s">
        <v>15</v>
      </c>
      <c r="D170" s="8" t="s">
        <v>16</v>
      </c>
      <c r="E170" s="8" t="s">
        <v>17</v>
      </c>
      <c r="F170" s="9" t="s">
        <v>12</v>
      </c>
      <c r="G170" s="8" t="s">
        <v>480</v>
      </c>
    </row>
    <row r="171" s="10" customFormat="true" ht="15.75" hidden="false" customHeight="false" outlineLevel="0" collapsed="false">
      <c r="A171" s="6" t="s">
        <v>481</v>
      </c>
      <c r="B171" s="7" t="s">
        <v>8</v>
      </c>
      <c r="C171" s="8" t="s">
        <v>107</v>
      </c>
      <c r="D171" s="8" t="s">
        <v>108</v>
      </c>
      <c r="E171" s="8" t="s">
        <v>109</v>
      </c>
      <c r="F171" s="9" t="s">
        <v>12</v>
      </c>
      <c r="G171" s="8" t="s">
        <v>482</v>
      </c>
    </row>
    <row r="172" s="10" customFormat="true" ht="15.75" hidden="false" customHeight="false" outlineLevel="0" collapsed="false">
      <c r="A172" s="6" t="s">
        <v>483</v>
      </c>
      <c r="B172" s="7" t="s">
        <v>8</v>
      </c>
      <c r="C172" s="8" t="s">
        <v>28</v>
      </c>
      <c r="D172" s="8" t="s">
        <v>29</v>
      </c>
      <c r="E172" s="8" t="s">
        <v>22</v>
      </c>
      <c r="F172" s="9" t="s">
        <v>12</v>
      </c>
      <c r="G172" s="8" t="e">
        <f aca="false">NA()</f>
        <v>#N/A</v>
      </c>
    </row>
    <row r="173" s="10" customFormat="true" ht="15.75" hidden="false" customHeight="false" outlineLevel="0" collapsed="false">
      <c r="A173" s="6" t="s">
        <v>484</v>
      </c>
      <c r="B173" s="7" t="s">
        <v>8</v>
      </c>
      <c r="C173" s="8" t="s">
        <v>32</v>
      </c>
      <c r="D173" s="8" t="s">
        <v>10</v>
      </c>
      <c r="E173" s="8" t="s">
        <v>11</v>
      </c>
      <c r="F173" s="9" t="s">
        <v>12</v>
      </c>
      <c r="G173" s="8" t="s">
        <v>485</v>
      </c>
    </row>
    <row r="174" s="10" customFormat="true" ht="15.75" hidden="false" customHeight="false" outlineLevel="0" collapsed="false">
      <c r="A174" s="6" t="s">
        <v>486</v>
      </c>
      <c r="B174" s="7" t="s">
        <v>8</v>
      </c>
      <c r="C174" s="8" t="s">
        <v>487</v>
      </c>
      <c r="D174" s="8" t="s">
        <v>170</v>
      </c>
      <c r="E174" s="8" t="s">
        <v>22</v>
      </c>
      <c r="F174" s="9" t="s">
        <v>12</v>
      </c>
      <c r="G174" s="8" t="s">
        <v>488</v>
      </c>
    </row>
    <row r="175" s="10" customFormat="true" ht="15.75" hidden="false" customHeight="false" outlineLevel="0" collapsed="false">
      <c r="A175" s="6" t="s">
        <v>489</v>
      </c>
      <c r="B175" s="7" t="s">
        <v>8</v>
      </c>
      <c r="C175" s="8" t="s">
        <v>36</v>
      </c>
      <c r="D175" s="8" t="s">
        <v>41</v>
      </c>
      <c r="E175" s="8" t="s">
        <v>38</v>
      </c>
      <c r="F175" s="9" t="s">
        <v>12</v>
      </c>
      <c r="G175" s="8" t="s">
        <v>490</v>
      </c>
    </row>
    <row r="176" s="10" customFormat="true" ht="15.75" hidden="false" customHeight="false" outlineLevel="0" collapsed="false">
      <c r="A176" s="6" t="s">
        <v>491</v>
      </c>
      <c r="B176" s="7" t="s">
        <v>8</v>
      </c>
      <c r="C176" s="8" t="s">
        <v>36</v>
      </c>
      <c r="D176" s="8" t="s">
        <v>37</v>
      </c>
      <c r="E176" s="8" t="s">
        <v>38</v>
      </c>
      <c r="F176" s="9" t="s">
        <v>12</v>
      </c>
      <c r="G176" s="8" t="s">
        <v>492</v>
      </c>
    </row>
    <row r="177" s="10" customFormat="true" ht="15.75" hidden="false" customHeight="false" outlineLevel="0" collapsed="false">
      <c r="A177" s="6" t="s">
        <v>493</v>
      </c>
      <c r="B177" s="7" t="s">
        <v>8</v>
      </c>
      <c r="C177" s="8" t="s">
        <v>9</v>
      </c>
      <c r="D177" s="8" t="s">
        <v>10</v>
      </c>
      <c r="E177" s="8" t="s">
        <v>11</v>
      </c>
      <c r="F177" s="9" t="s">
        <v>12</v>
      </c>
      <c r="G177" s="8" t="s">
        <v>494</v>
      </c>
    </row>
    <row r="178" s="10" customFormat="true" ht="15.75" hidden="false" customHeight="false" outlineLevel="0" collapsed="false">
      <c r="A178" s="6" t="s">
        <v>495</v>
      </c>
      <c r="B178" s="7" t="s">
        <v>8</v>
      </c>
      <c r="C178" s="8" t="s">
        <v>25</v>
      </c>
      <c r="D178" s="8" t="s">
        <v>47</v>
      </c>
      <c r="E178" s="8" t="s">
        <v>17</v>
      </c>
      <c r="F178" s="9" t="s">
        <v>12</v>
      </c>
      <c r="G178" s="8" t="s">
        <v>496</v>
      </c>
    </row>
    <row r="179" s="10" customFormat="true" ht="15.75" hidden="false" customHeight="false" outlineLevel="0" collapsed="false">
      <c r="A179" s="6" t="s">
        <v>497</v>
      </c>
      <c r="B179" s="7" t="s">
        <v>8</v>
      </c>
      <c r="C179" s="8" t="s">
        <v>498</v>
      </c>
      <c r="D179" s="8" t="s">
        <v>29</v>
      </c>
      <c r="E179" s="8" t="s">
        <v>22</v>
      </c>
      <c r="F179" s="9" t="s">
        <v>12</v>
      </c>
      <c r="G179" s="8" t="s">
        <v>499</v>
      </c>
    </row>
    <row r="180" s="10" customFormat="true" ht="15.75" hidden="false" customHeight="false" outlineLevel="0" collapsed="false">
      <c r="A180" s="6" t="s">
        <v>500</v>
      </c>
      <c r="B180" s="7" t="s">
        <v>8</v>
      </c>
      <c r="C180" s="8" t="s">
        <v>32</v>
      </c>
      <c r="D180" s="8" t="s">
        <v>10</v>
      </c>
      <c r="E180" s="8" t="s">
        <v>11</v>
      </c>
      <c r="F180" s="9" t="s">
        <v>12</v>
      </c>
      <c r="G180" s="8" t="s">
        <v>501</v>
      </c>
    </row>
    <row r="181" s="10" customFormat="true" ht="15.75" hidden="false" customHeight="false" outlineLevel="0" collapsed="false">
      <c r="A181" s="6" t="s">
        <v>502</v>
      </c>
      <c r="B181" s="7" t="s">
        <v>8</v>
      </c>
      <c r="C181" s="8" t="s">
        <v>15</v>
      </c>
      <c r="D181" s="8" t="s">
        <v>16</v>
      </c>
      <c r="E181" s="8" t="s">
        <v>17</v>
      </c>
      <c r="F181" s="9" t="s">
        <v>12</v>
      </c>
      <c r="G181" s="8" t="s">
        <v>503</v>
      </c>
    </row>
    <row r="182" s="10" customFormat="true" ht="15.75" hidden="false" customHeight="false" outlineLevel="0" collapsed="false">
      <c r="A182" s="6" t="s">
        <v>504</v>
      </c>
      <c r="B182" s="7" t="s">
        <v>8</v>
      </c>
      <c r="C182" s="8" t="s">
        <v>32</v>
      </c>
      <c r="D182" s="8" t="s">
        <v>223</v>
      </c>
      <c r="E182" s="8" t="s">
        <v>11</v>
      </c>
      <c r="F182" s="9" t="s">
        <v>12</v>
      </c>
      <c r="G182" s="8" t="s">
        <v>505</v>
      </c>
    </row>
    <row r="183" s="10" customFormat="true" ht="15.75" hidden="false" customHeight="false" outlineLevel="0" collapsed="false">
      <c r="A183" s="6" t="s">
        <v>506</v>
      </c>
      <c r="B183" s="7" t="s">
        <v>8</v>
      </c>
      <c r="C183" s="8" t="s">
        <v>9</v>
      </c>
      <c r="D183" s="8" t="s">
        <v>10</v>
      </c>
      <c r="E183" s="8" t="s">
        <v>11</v>
      </c>
      <c r="F183" s="9" t="s">
        <v>12</v>
      </c>
      <c r="G183" s="8" t="s">
        <v>507</v>
      </c>
    </row>
    <row r="184" s="10" customFormat="true" ht="15.75" hidden="false" customHeight="false" outlineLevel="0" collapsed="false">
      <c r="A184" s="6" t="s">
        <v>508</v>
      </c>
      <c r="B184" s="7" t="s">
        <v>8</v>
      </c>
      <c r="C184" s="8" t="s">
        <v>32</v>
      </c>
      <c r="D184" s="8" t="s">
        <v>94</v>
      </c>
      <c r="E184" s="8" t="s">
        <v>11</v>
      </c>
      <c r="F184" s="9" t="s">
        <v>12</v>
      </c>
      <c r="G184" s="8" t="s">
        <v>509</v>
      </c>
    </row>
    <row r="185" s="10" customFormat="true" ht="15.75" hidden="false" customHeight="false" outlineLevel="0" collapsed="false">
      <c r="A185" s="6" t="s">
        <v>510</v>
      </c>
      <c r="B185" s="7" t="s">
        <v>8</v>
      </c>
      <c r="C185" s="8" t="s">
        <v>32</v>
      </c>
      <c r="D185" s="8" t="s">
        <v>10</v>
      </c>
      <c r="E185" s="8" t="s">
        <v>11</v>
      </c>
      <c r="F185" s="9" t="s">
        <v>12</v>
      </c>
      <c r="G185" s="8" t="s">
        <v>511</v>
      </c>
    </row>
    <row r="186" s="10" customFormat="true" ht="15.75" hidden="false" customHeight="false" outlineLevel="0" collapsed="false">
      <c r="A186" s="6" t="s">
        <v>512</v>
      </c>
      <c r="B186" s="7" t="s">
        <v>8</v>
      </c>
      <c r="C186" s="8" t="s">
        <v>76</v>
      </c>
      <c r="D186" s="8" t="s">
        <v>71</v>
      </c>
      <c r="E186" s="8" t="s">
        <v>17</v>
      </c>
      <c r="F186" s="9" t="s">
        <v>12</v>
      </c>
      <c r="G186" s="8" t="s">
        <v>513</v>
      </c>
    </row>
    <row r="187" s="10" customFormat="true" ht="15.75" hidden="false" customHeight="false" outlineLevel="0" collapsed="false">
      <c r="A187" s="6" t="s">
        <v>514</v>
      </c>
      <c r="B187" s="7" t="s">
        <v>8</v>
      </c>
      <c r="C187" s="8" t="s">
        <v>222</v>
      </c>
      <c r="D187" s="8" t="s">
        <v>10</v>
      </c>
      <c r="E187" s="8" t="s">
        <v>11</v>
      </c>
      <c r="F187" s="9" t="s">
        <v>12</v>
      </c>
      <c r="G187" s="8" t="s">
        <v>515</v>
      </c>
    </row>
    <row r="188" s="10" customFormat="true" ht="15.75" hidden="false" customHeight="false" outlineLevel="0" collapsed="false">
      <c r="A188" s="6" t="s">
        <v>516</v>
      </c>
      <c r="B188" s="7" t="s">
        <v>8</v>
      </c>
      <c r="C188" s="8" t="s">
        <v>32</v>
      </c>
      <c r="D188" s="8" t="s">
        <v>347</v>
      </c>
      <c r="E188" s="8" t="s">
        <v>11</v>
      </c>
      <c r="F188" s="9" t="s">
        <v>12</v>
      </c>
      <c r="G188" s="8" t="s">
        <v>517</v>
      </c>
    </row>
    <row r="189" s="10" customFormat="true" ht="15.75" hidden="false" customHeight="false" outlineLevel="0" collapsed="false">
      <c r="A189" s="6" t="s">
        <v>518</v>
      </c>
      <c r="B189" s="7" t="s">
        <v>8</v>
      </c>
      <c r="C189" s="8" t="s">
        <v>372</v>
      </c>
      <c r="D189" s="8" t="s">
        <v>301</v>
      </c>
      <c r="E189" s="8" t="s">
        <v>237</v>
      </c>
      <c r="F189" s="9" t="s">
        <v>12</v>
      </c>
      <c r="G189" s="8" t="s">
        <v>519</v>
      </c>
    </row>
    <row r="190" s="10" customFormat="true" ht="15.75" hidden="false" customHeight="false" outlineLevel="0" collapsed="false">
      <c r="A190" s="6" t="s">
        <v>520</v>
      </c>
      <c r="B190" s="7" t="s">
        <v>8</v>
      </c>
      <c r="C190" s="8" t="s">
        <v>163</v>
      </c>
      <c r="D190" s="8" t="s">
        <v>521</v>
      </c>
      <c r="E190" s="8" t="s">
        <v>165</v>
      </c>
      <c r="F190" s="9" t="s">
        <v>12</v>
      </c>
      <c r="G190" s="8" t="e">
        <f aca="false">NA()</f>
        <v>#N/A</v>
      </c>
    </row>
    <row r="191" s="10" customFormat="true" ht="15.75" hidden="false" customHeight="false" outlineLevel="0" collapsed="false">
      <c r="A191" s="6" t="s">
        <v>522</v>
      </c>
      <c r="B191" s="7" t="s">
        <v>8</v>
      </c>
      <c r="C191" s="11" t="s">
        <v>36</v>
      </c>
      <c r="D191" s="8" t="s">
        <v>58</v>
      </c>
      <c r="E191" s="12" t="s">
        <v>38</v>
      </c>
      <c r="F191" s="9" t="s">
        <v>12</v>
      </c>
      <c r="G191" s="13" t="s">
        <v>523</v>
      </c>
    </row>
    <row r="192" s="10" customFormat="true" ht="15.75" hidden="false" customHeight="false" outlineLevel="0" collapsed="false">
      <c r="A192" s="6" t="s">
        <v>524</v>
      </c>
      <c r="B192" s="7" t="s">
        <v>8</v>
      </c>
      <c r="C192" s="8" t="s">
        <v>68</v>
      </c>
      <c r="D192" s="8" t="s">
        <v>54</v>
      </c>
      <c r="E192" s="8" t="s">
        <v>17</v>
      </c>
      <c r="F192" s="9" t="s">
        <v>12</v>
      </c>
      <c r="G192" s="8" t="s">
        <v>525</v>
      </c>
    </row>
    <row r="193" s="10" customFormat="true" ht="15.75" hidden="false" customHeight="false" outlineLevel="0" collapsed="false">
      <c r="A193" s="6" t="s">
        <v>526</v>
      </c>
      <c r="B193" s="7" t="s">
        <v>8</v>
      </c>
      <c r="C193" s="8" t="s">
        <v>36</v>
      </c>
      <c r="D193" s="8" t="s">
        <v>41</v>
      </c>
      <c r="E193" s="8" t="s">
        <v>38</v>
      </c>
      <c r="F193" s="9" t="s">
        <v>12</v>
      </c>
      <c r="G193" s="8" t="s">
        <v>527</v>
      </c>
    </row>
    <row r="194" s="10" customFormat="true" ht="15.75" hidden="false" customHeight="false" outlineLevel="0" collapsed="false">
      <c r="A194" s="6" t="s">
        <v>528</v>
      </c>
      <c r="B194" s="7" t="s">
        <v>8</v>
      </c>
      <c r="C194" s="8" t="s">
        <v>25</v>
      </c>
      <c r="D194" s="8" t="s">
        <v>148</v>
      </c>
      <c r="E194" s="8" t="s">
        <v>17</v>
      </c>
      <c r="F194" s="9" t="s">
        <v>12</v>
      </c>
      <c r="G194" s="8" t="s">
        <v>529</v>
      </c>
    </row>
    <row r="195" s="10" customFormat="true" ht="15.75" hidden="false" customHeight="false" outlineLevel="0" collapsed="false">
      <c r="A195" s="6" t="s">
        <v>530</v>
      </c>
      <c r="B195" s="7" t="s">
        <v>8</v>
      </c>
      <c r="C195" s="8" t="s">
        <v>107</v>
      </c>
      <c r="D195" s="8" t="s">
        <v>108</v>
      </c>
      <c r="E195" s="8" t="s">
        <v>109</v>
      </c>
      <c r="F195" s="9" t="s">
        <v>12</v>
      </c>
      <c r="G195" s="8" t="s">
        <v>531</v>
      </c>
    </row>
    <row r="196" s="10" customFormat="true" ht="15.75" hidden="false" customHeight="false" outlineLevel="0" collapsed="false">
      <c r="A196" s="6" t="s">
        <v>532</v>
      </c>
      <c r="B196" s="7" t="s">
        <v>8</v>
      </c>
      <c r="C196" s="8" t="s">
        <v>15</v>
      </c>
      <c r="D196" s="8" t="s">
        <v>16</v>
      </c>
      <c r="E196" s="8" t="s">
        <v>17</v>
      </c>
      <c r="F196" s="9" t="s">
        <v>12</v>
      </c>
      <c r="G196" s="8" t="s">
        <v>533</v>
      </c>
    </row>
    <row r="197" s="10" customFormat="true" ht="15.75" hidden="false" customHeight="false" outlineLevel="0" collapsed="false">
      <c r="A197" s="6" t="s">
        <v>534</v>
      </c>
      <c r="B197" s="7" t="s">
        <v>8</v>
      </c>
      <c r="C197" s="8" t="s">
        <v>25</v>
      </c>
      <c r="D197" s="8" t="s">
        <v>47</v>
      </c>
      <c r="E197" s="8" t="s">
        <v>17</v>
      </c>
      <c r="F197" s="9" t="s">
        <v>12</v>
      </c>
      <c r="G197" s="8" t="s">
        <v>535</v>
      </c>
    </row>
    <row r="198" s="10" customFormat="true" ht="15.75" hidden="false" customHeight="false" outlineLevel="0" collapsed="false">
      <c r="A198" s="6" t="s">
        <v>536</v>
      </c>
      <c r="B198" s="7" t="s">
        <v>8</v>
      </c>
      <c r="C198" s="8" t="s">
        <v>297</v>
      </c>
      <c r="D198" s="8" t="s">
        <v>241</v>
      </c>
      <c r="E198" s="8" t="s">
        <v>38</v>
      </c>
      <c r="F198" s="9" t="s">
        <v>12</v>
      </c>
      <c r="G198" s="8" t="s">
        <v>537</v>
      </c>
    </row>
    <row r="199" s="10" customFormat="true" ht="15.75" hidden="false" customHeight="false" outlineLevel="0" collapsed="false">
      <c r="A199" s="6" t="s">
        <v>538</v>
      </c>
      <c r="B199" s="7" t="s">
        <v>8</v>
      </c>
      <c r="C199" s="8" t="s">
        <v>206</v>
      </c>
      <c r="D199" s="8" t="s">
        <v>165</v>
      </c>
      <c r="E199" s="8" t="s">
        <v>165</v>
      </c>
      <c r="F199" s="9" t="s">
        <v>12</v>
      </c>
      <c r="G199" s="8" t="e">
        <f aca="false">NA()</f>
        <v>#N/A</v>
      </c>
    </row>
    <row r="200" s="10" customFormat="true" ht="15.75" hidden="false" customHeight="false" outlineLevel="0" collapsed="false">
      <c r="A200" s="6" t="s">
        <v>539</v>
      </c>
      <c r="B200" s="7" t="s">
        <v>8</v>
      </c>
      <c r="C200" s="8" t="s">
        <v>222</v>
      </c>
      <c r="D200" s="8" t="s">
        <v>223</v>
      </c>
      <c r="E200" s="8" t="s">
        <v>11</v>
      </c>
      <c r="F200" s="9" t="s">
        <v>12</v>
      </c>
      <c r="G200" s="8" t="s">
        <v>540</v>
      </c>
    </row>
    <row r="201" s="10" customFormat="true" ht="15.75" hidden="false" customHeight="false" outlineLevel="0" collapsed="false">
      <c r="A201" s="6" t="s">
        <v>541</v>
      </c>
      <c r="B201" s="7" t="s">
        <v>8</v>
      </c>
      <c r="C201" s="8" t="s">
        <v>163</v>
      </c>
      <c r="D201" s="8" t="s">
        <v>236</v>
      </c>
      <c r="E201" s="8" t="s">
        <v>165</v>
      </c>
      <c r="F201" s="9" t="s">
        <v>12</v>
      </c>
      <c r="G201" s="8" t="s">
        <v>542</v>
      </c>
    </row>
    <row r="202" s="10" customFormat="true" ht="15.75" hidden="false" customHeight="false" outlineLevel="0" collapsed="false">
      <c r="A202" s="6" t="s">
        <v>543</v>
      </c>
      <c r="B202" s="7" t="s">
        <v>8</v>
      </c>
      <c r="C202" s="8" t="s">
        <v>544</v>
      </c>
      <c r="D202" s="8" t="s">
        <v>101</v>
      </c>
      <c r="E202" s="8" t="s">
        <v>545</v>
      </c>
      <c r="F202" s="9" t="s">
        <v>12</v>
      </c>
      <c r="G202" s="8" t="s">
        <v>546</v>
      </c>
    </row>
    <row r="203" s="10" customFormat="true" ht="15.75" hidden="false" customHeight="false" outlineLevel="0" collapsed="false">
      <c r="A203" s="6" t="s">
        <v>547</v>
      </c>
      <c r="B203" s="7" t="s">
        <v>8</v>
      </c>
      <c r="C203" s="8" t="s">
        <v>222</v>
      </c>
      <c r="D203" s="8" t="s">
        <v>10</v>
      </c>
      <c r="E203" s="8" t="s">
        <v>11</v>
      </c>
      <c r="F203" s="9" t="s">
        <v>12</v>
      </c>
      <c r="G203" s="8" t="s">
        <v>548</v>
      </c>
    </row>
    <row r="204" s="10" customFormat="true" ht="15.75" hidden="false" customHeight="false" outlineLevel="0" collapsed="false">
      <c r="A204" s="6" t="s">
        <v>549</v>
      </c>
      <c r="B204" s="7" t="s">
        <v>8</v>
      </c>
      <c r="C204" s="8" t="s">
        <v>107</v>
      </c>
      <c r="D204" s="8" t="s">
        <v>108</v>
      </c>
      <c r="E204" s="8" t="s">
        <v>109</v>
      </c>
      <c r="F204" s="9" t="s">
        <v>12</v>
      </c>
      <c r="G204" s="8" t="s">
        <v>550</v>
      </c>
    </row>
    <row r="205" s="10" customFormat="true" ht="15.75" hidden="false" customHeight="false" outlineLevel="0" collapsed="false">
      <c r="A205" s="6" t="s">
        <v>551</v>
      </c>
      <c r="B205" s="7" t="s">
        <v>8</v>
      </c>
      <c r="C205" s="8" t="s">
        <v>222</v>
      </c>
      <c r="D205" s="8" t="s">
        <v>10</v>
      </c>
      <c r="E205" s="8" t="s">
        <v>11</v>
      </c>
      <c r="F205" s="9" t="s">
        <v>12</v>
      </c>
      <c r="G205" s="8" t="s">
        <v>552</v>
      </c>
    </row>
    <row r="206" s="10" customFormat="true" ht="15.75" hidden="false" customHeight="false" outlineLevel="0" collapsed="false">
      <c r="A206" s="6" t="s">
        <v>553</v>
      </c>
      <c r="B206" s="7" t="s">
        <v>8</v>
      </c>
      <c r="C206" s="8" t="s">
        <v>25</v>
      </c>
      <c r="D206" s="8" t="s">
        <v>148</v>
      </c>
      <c r="E206" s="8" t="s">
        <v>17</v>
      </c>
      <c r="F206" s="9" t="s">
        <v>12</v>
      </c>
      <c r="G206" s="8" t="s">
        <v>554</v>
      </c>
    </row>
    <row r="207" s="10" customFormat="true" ht="15.75" hidden="false" customHeight="false" outlineLevel="0" collapsed="false">
      <c r="A207" s="6" t="s">
        <v>555</v>
      </c>
      <c r="B207" s="7" t="s">
        <v>8</v>
      </c>
      <c r="C207" s="8" t="s">
        <v>36</v>
      </c>
      <c r="D207" s="8" t="s">
        <v>41</v>
      </c>
      <c r="E207" s="8" t="s">
        <v>38</v>
      </c>
      <c r="F207" s="9" t="s">
        <v>12</v>
      </c>
      <c r="G207" s="8" t="s">
        <v>556</v>
      </c>
    </row>
    <row r="208" s="10" customFormat="true" ht="15.75" hidden="false" customHeight="false" outlineLevel="0" collapsed="false">
      <c r="A208" s="6" t="s">
        <v>557</v>
      </c>
      <c r="B208" s="7" t="s">
        <v>8</v>
      </c>
      <c r="C208" s="8" t="s">
        <v>332</v>
      </c>
      <c r="D208" s="8" t="s">
        <v>210</v>
      </c>
      <c r="E208" s="8" t="s">
        <v>120</v>
      </c>
      <c r="F208" s="9" t="s">
        <v>12</v>
      </c>
      <c r="G208" s="8" t="s">
        <v>558</v>
      </c>
    </row>
    <row r="209" s="10" customFormat="true" ht="15.75" hidden="false" customHeight="false" outlineLevel="0" collapsed="false">
      <c r="A209" s="6" t="s">
        <v>559</v>
      </c>
      <c r="B209" s="7" t="s">
        <v>8</v>
      </c>
      <c r="C209" s="8" t="s">
        <v>76</v>
      </c>
      <c r="D209" s="8" t="s">
        <v>71</v>
      </c>
      <c r="E209" s="8" t="s">
        <v>17</v>
      </c>
      <c r="F209" s="9" t="s">
        <v>12</v>
      </c>
      <c r="G209" s="8" t="s">
        <v>560</v>
      </c>
    </row>
    <row r="210" s="10" customFormat="true" ht="15.75" hidden="false" customHeight="false" outlineLevel="0" collapsed="false">
      <c r="A210" s="6" t="s">
        <v>561</v>
      </c>
      <c r="B210" s="7" t="s">
        <v>8</v>
      </c>
      <c r="C210" s="8" t="s">
        <v>562</v>
      </c>
      <c r="D210" s="8" t="s">
        <v>99</v>
      </c>
      <c r="E210" s="8" t="s">
        <v>102</v>
      </c>
      <c r="F210" s="9" t="s">
        <v>12</v>
      </c>
      <c r="G210" s="8" t="s">
        <v>563</v>
      </c>
    </row>
    <row r="211" s="10" customFormat="true" ht="15.75" hidden="false" customHeight="false" outlineLevel="0" collapsed="false">
      <c r="A211" s="6" t="s">
        <v>564</v>
      </c>
      <c r="B211" s="7" t="s">
        <v>8</v>
      </c>
      <c r="C211" s="8" t="s">
        <v>25</v>
      </c>
      <c r="D211" s="8" t="s">
        <v>308</v>
      </c>
      <c r="E211" s="8" t="s">
        <v>17</v>
      </c>
      <c r="F211" s="9" t="s">
        <v>12</v>
      </c>
      <c r="G211" s="8" t="s">
        <v>565</v>
      </c>
    </row>
    <row r="212" s="10" customFormat="true" ht="15.75" hidden="false" customHeight="false" outlineLevel="0" collapsed="false">
      <c r="A212" s="6" t="s">
        <v>566</v>
      </c>
      <c r="B212" s="7" t="s">
        <v>8</v>
      </c>
      <c r="C212" s="8" t="s">
        <v>163</v>
      </c>
      <c r="D212" s="8" t="s">
        <v>230</v>
      </c>
      <c r="E212" s="8" t="s">
        <v>165</v>
      </c>
      <c r="F212" s="9" t="s">
        <v>12</v>
      </c>
      <c r="G212" s="8" t="s">
        <v>567</v>
      </c>
    </row>
    <row r="213" s="10" customFormat="true" ht="15.75" hidden="false" customHeight="false" outlineLevel="0" collapsed="false">
      <c r="A213" s="6" t="s">
        <v>568</v>
      </c>
      <c r="B213" s="7" t="s">
        <v>8</v>
      </c>
      <c r="C213" s="8" t="s">
        <v>25</v>
      </c>
      <c r="D213" s="8" t="s">
        <v>47</v>
      </c>
      <c r="E213" s="8" t="s">
        <v>17</v>
      </c>
      <c r="F213" s="9" t="s">
        <v>12</v>
      </c>
      <c r="G213" s="8" t="s">
        <v>569</v>
      </c>
    </row>
    <row r="214" s="10" customFormat="true" ht="15.75" hidden="false" customHeight="false" outlineLevel="0" collapsed="false">
      <c r="A214" s="6" t="s">
        <v>570</v>
      </c>
      <c r="B214" s="7" t="s">
        <v>8</v>
      </c>
      <c r="C214" s="8" t="s">
        <v>571</v>
      </c>
      <c r="D214" s="8" t="s">
        <v>170</v>
      </c>
      <c r="E214" s="8" t="s">
        <v>22</v>
      </c>
      <c r="F214" s="9" t="s">
        <v>12</v>
      </c>
      <c r="G214" s="8" t="s">
        <v>572</v>
      </c>
    </row>
    <row r="215" s="10" customFormat="true" ht="15.75" hidden="false" customHeight="false" outlineLevel="0" collapsed="false">
      <c r="A215" s="6" t="s">
        <v>573</v>
      </c>
      <c r="B215" s="7" t="s">
        <v>8</v>
      </c>
      <c r="C215" s="8" t="s">
        <v>76</v>
      </c>
      <c r="D215" s="8" t="s">
        <v>71</v>
      </c>
      <c r="E215" s="8" t="s">
        <v>17</v>
      </c>
      <c r="F215" s="9" t="s">
        <v>12</v>
      </c>
      <c r="G215" s="8" t="s">
        <v>574</v>
      </c>
    </row>
    <row r="216" s="10" customFormat="true" ht="15.75" hidden="false" customHeight="false" outlineLevel="0" collapsed="false">
      <c r="A216" s="6" t="s">
        <v>575</v>
      </c>
      <c r="B216" s="7" t="s">
        <v>8</v>
      </c>
      <c r="C216" s="8" t="s">
        <v>32</v>
      </c>
      <c r="D216" s="8" t="s">
        <v>10</v>
      </c>
      <c r="E216" s="8" t="s">
        <v>11</v>
      </c>
      <c r="F216" s="9" t="s">
        <v>12</v>
      </c>
      <c r="G216" s="8" t="s">
        <v>576</v>
      </c>
    </row>
    <row r="217" s="10" customFormat="true" ht="15.75" hidden="false" customHeight="false" outlineLevel="0" collapsed="false">
      <c r="A217" s="6" t="s">
        <v>577</v>
      </c>
      <c r="B217" s="7" t="s">
        <v>8</v>
      </c>
      <c r="C217" s="8" t="s">
        <v>578</v>
      </c>
      <c r="D217" s="8" t="s">
        <v>71</v>
      </c>
      <c r="E217" s="8" t="s">
        <v>17</v>
      </c>
      <c r="F217" s="9" t="s">
        <v>12</v>
      </c>
      <c r="G217" s="8" t="s">
        <v>579</v>
      </c>
    </row>
    <row r="218" s="10" customFormat="true" ht="15.75" hidden="false" customHeight="false" outlineLevel="0" collapsed="false">
      <c r="A218" s="6" t="s">
        <v>580</v>
      </c>
      <c r="B218" s="7" t="s">
        <v>8</v>
      </c>
      <c r="C218" s="8" t="s">
        <v>25</v>
      </c>
      <c r="D218" s="8" t="s">
        <v>47</v>
      </c>
      <c r="E218" s="8" t="s">
        <v>17</v>
      </c>
      <c r="F218" s="9" t="s">
        <v>12</v>
      </c>
      <c r="G218" s="8" t="s">
        <v>581</v>
      </c>
    </row>
    <row r="219" s="10" customFormat="true" ht="15.75" hidden="false" customHeight="false" outlineLevel="0" collapsed="false">
      <c r="A219" s="6" t="s">
        <v>582</v>
      </c>
      <c r="B219" s="7" t="s">
        <v>8</v>
      </c>
      <c r="C219" s="8" t="s">
        <v>182</v>
      </c>
      <c r="D219" s="8" t="s">
        <v>183</v>
      </c>
      <c r="E219" s="8" t="s">
        <v>184</v>
      </c>
      <c r="F219" s="9" t="s">
        <v>12</v>
      </c>
      <c r="G219" s="8" t="s">
        <v>583</v>
      </c>
    </row>
    <row r="220" s="10" customFormat="true" ht="15.75" hidden="false" customHeight="false" outlineLevel="0" collapsed="false">
      <c r="A220" s="6" t="s">
        <v>584</v>
      </c>
      <c r="B220" s="7" t="s">
        <v>8</v>
      </c>
      <c r="C220" s="8" t="s">
        <v>585</v>
      </c>
      <c r="D220" s="8" t="s">
        <v>586</v>
      </c>
      <c r="E220" s="8" t="s">
        <v>237</v>
      </c>
      <c r="F220" s="9" t="s">
        <v>12</v>
      </c>
      <c r="G220" s="8" t="s">
        <v>587</v>
      </c>
    </row>
    <row r="221" s="10" customFormat="true" ht="15.75" hidden="false" customHeight="false" outlineLevel="0" collapsed="false">
      <c r="A221" s="6" t="s">
        <v>588</v>
      </c>
      <c r="B221" s="7" t="s">
        <v>8</v>
      </c>
      <c r="C221" s="8" t="s">
        <v>68</v>
      </c>
      <c r="D221" s="8" t="s">
        <v>54</v>
      </c>
      <c r="E221" s="8" t="s">
        <v>17</v>
      </c>
      <c r="F221" s="9" t="s">
        <v>12</v>
      </c>
      <c r="G221" s="8" t="s">
        <v>589</v>
      </c>
    </row>
    <row r="222" s="10" customFormat="true" ht="15.75" hidden="false" customHeight="false" outlineLevel="0" collapsed="false">
      <c r="A222" s="6" t="s">
        <v>590</v>
      </c>
      <c r="B222" s="7" t="s">
        <v>8</v>
      </c>
      <c r="C222" s="8" t="s">
        <v>68</v>
      </c>
      <c r="D222" s="8" t="s">
        <v>54</v>
      </c>
      <c r="E222" s="8" t="s">
        <v>17</v>
      </c>
      <c r="F222" s="9" t="s">
        <v>12</v>
      </c>
      <c r="G222" s="8" t="s">
        <v>591</v>
      </c>
    </row>
    <row r="223" s="10" customFormat="true" ht="15.75" hidden="false" customHeight="false" outlineLevel="0" collapsed="false">
      <c r="A223" s="6" t="s">
        <v>592</v>
      </c>
      <c r="B223" s="7" t="s">
        <v>8</v>
      </c>
      <c r="C223" s="8" t="s">
        <v>213</v>
      </c>
      <c r="D223" s="8" t="s">
        <v>37</v>
      </c>
      <c r="E223" s="8" t="s">
        <v>38</v>
      </c>
      <c r="F223" s="9" t="s">
        <v>12</v>
      </c>
      <c r="G223" s="8" t="s">
        <v>593</v>
      </c>
    </row>
    <row r="224" s="10" customFormat="true" ht="15.75" hidden="false" customHeight="false" outlineLevel="0" collapsed="false">
      <c r="A224" s="6" t="s">
        <v>594</v>
      </c>
      <c r="B224" s="7" t="s">
        <v>8</v>
      </c>
      <c r="C224" s="8" t="s">
        <v>595</v>
      </c>
      <c r="D224" s="8" t="s">
        <v>289</v>
      </c>
      <c r="E224" s="8" t="s">
        <v>290</v>
      </c>
      <c r="F224" s="9" t="s">
        <v>12</v>
      </c>
      <c r="G224" s="8" t="s">
        <v>596</v>
      </c>
    </row>
    <row r="225" s="10" customFormat="true" ht="15.75" hidden="false" customHeight="false" outlineLevel="0" collapsed="false">
      <c r="A225" s="6" t="s">
        <v>597</v>
      </c>
      <c r="B225" s="7" t="s">
        <v>8</v>
      </c>
      <c r="C225" s="8" t="s">
        <v>598</v>
      </c>
      <c r="D225" s="8" t="s">
        <v>230</v>
      </c>
      <c r="E225" s="8" t="s">
        <v>232</v>
      </c>
      <c r="F225" s="9" t="s">
        <v>12</v>
      </c>
      <c r="G225" s="8" t="s">
        <v>599</v>
      </c>
    </row>
    <row r="226" s="10" customFormat="true" ht="15.75" hidden="false" customHeight="false" outlineLevel="0" collapsed="false">
      <c r="A226" s="6" t="s">
        <v>600</v>
      </c>
      <c r="B226" s="7" t="s">
        <v>8</v>
      </c>
      <c r="C226" s="8" t="s">
        <v>50</v>
      </c>
      <c r="D226" s="8" t="s">
        <v>58</v>
      </c>
      <c r="E226" s="8" t="s">
        <v>38</v>
      </c>
      <c r="F226" s="9" t="s">
        <v>12</v>
      </c>
      <c r="G226" s="8" t="s">
        <v>601</v>
      </c>
    </row>
    <row r="227" s="10" customFormat="true" ht="15.75" hidden="false" customHeight="false" outlineLevel="0" collapsed="false">
      <c r="A227" s="6" t="s">
        <v>602</v>
      </c>
      <c r="B227" s="7" t="s">
        <v>8</v>
      </c>
      <c r="C227" s="8" t="s">
        <v>76</v>
      </c>
      <c r="D227" s="8" t="s">
        <v>71</v>
      </c>
      <c r="E227" s="8" t="s">
        <v>17</v>
      </c>
      <c r="F227" s="9" t="s">
        <v>12</v>
      </c>
      <c r="G227" s="8" t="s">
        <v>603</v>
      </c>
    </row>
    <row r="228" s="10" customFormat="true" ht="15.75" hidden="false" customHeight="false" outlineLevel="0" collapsed="false">
      <c r="A228" s="6" t="s">
        <v>604</v>
      </c>
      <c r="B228" s="7" t="s">
        <v>8</v>
      </c>
      <c r="C228" s="8" t="s">
        <v>36</v>
      </c>
      <c r="D228" s="8" t="s">
        <v>44</v>
      </c>
      <c r="E228" s="8" t="s">
        <v>38</v>
      </c>
      <c r="F228" s="9" t="s">
        <v>12</v>
      </c>
      <c r="G228" s="8" t="s">
        <v>605</v>
      </c>
    </row>
    <row r="229" s="10" customFormat="true" ht="15.75" hidden="false" customHeight="false" outlineLevel="0" collapsed="false">
      <c r="A229" s="6" t="s">
        <v>606</v>
      </c>
      <c r="B229" s="7" t="s">
        <v>8</v>
      </c>
      <c r="C229" s="8" t="s">
        <v>363</v>
      </c>
      <c r="D229" s="8" t="s">
        <v>62</v>
      </c>
      <c r="E229" s="8" t="s">
        <v>38</v>
      </c>
      <c r="F229" s="9" t="s">
        <v>12</v>
      </c>
      <c r="G229" s="8" t="s">
        <v>607</v>
      </c>
    </row>
    <row r="230" s="10" customFormat="true" ht="15.75" hidden="false" customHeight="false" outlineLevel="0" collapsed="false">
      <c r="A230" s="6" t="s">
        <v>608</v>
      </c>
      <c r="B230" s="7" t="s">
        <v>8</v>
      </c>
      <c r="C230" s="8" t="s">
        <v>36</v>
      </c>
      <c r="D230" s="8" t="s">
        <v>219</v>
      </c>
      <c r="E230" s="8" t="s">
        <v>38</v>
      </c>
      <c r="F230" s="9" t="s">
        <v>12</v>
      </c>
      <c r="G230" s="8" t="s">
        <v>609</v>
      </c>
    </row>
    <row r="231" s="10" customFormat="true" ht="15.75" hidden="false" customHeight="false" outlineLevel="0" collapsed="false">
      <c r="A231" s="6" t="s">
        <v>610</v>
      </c>
      <c r="B231" s="7" t="s">
        <v>8</v>
      </c>
      <c r="C231" s="8" t="s">
        <v>28</v>
      </c>
      <c r="D231" s="8" t="s">
        <v>29</v>
      </c>
      <c r="E231" s="8" t="s">
        <v>22</v>
      </c>
      <c r="F231" s="9" t="s">
        <v>12</v>
      </c>
      <c r="G231" s="8" t="s">
        <v>611</v>
      </c>
    </row>
    <row r="232" s="10" customFormat="true" ht="15.75" hidden="false" customHeight="false" outlineLevel="0" collapsed="false">
      <c r="A232" s="6" t="s">
        <v>612</v>
      </c>
      <c r="B232" s="7" t="s">
        <v>8</v>
      </c>
      <c r="C232" s="8" t="s">
        <v>32</v>
      </c>
      <c r="D232" s="8" t="s">
        <v>613</v>
      </c>
      <c r="E232" s="8" t="s">
        <v>11</v>
      </c>
      <c r="F232" s="9" t="s">
        <v>12</v>
      </c>
      <c r="G232" s="8" t="s">
        <v>614</v>
      </c>
    </row>
    <row r="233" s="10" customFormat="true" ht="15.75" hidden="false" customHeight="false" outlineLevel="0" collapsed="false">
      <c r="A233" s="6" t="s">
        <v>615</v>
      </c>
      <c r="B233" s="7" t="s">
        <v>8</v>
      </c>
      <c r="C233" s="8" t="s">
        <v>36</v>
      </c>
      <c r="D233" s="8" t="s">
        <v>41</v>
      </c>
      <c r="E233" s="8" t="s">
        <v>38</v>
      </c>
      <c r="F233" s="9" t="s">
        <v>12</v>
      </c>
      <c r="G233" s="8" t="s">
        <v>616</v>
      </c>
    </row>
    <row r="234" s="10" customFormat="true" ht="15.75" hidden="false" customHeight="false" outlineLevel="0" collapsed="false">
      <c r="A234" s="6" t="s">
        <v>617</v>
      </c>
      <c r="B234" s="7" t="s">
        <v>8</v>
      </c>
      <c r="C234" s="8" t="s">
        <v>81</v>
      </c>
      <c r="D234" s="8" t="s">
        <v>71</v>
      </c>
      <c r="E234" s="8" t="s">
        <v>17</v>
      </c>
      <c r="F234" s="9" t="s">
        <v>12</v>
      </c>
      <c r="G234" s="8" t="s">
        <v>618</v>
      </c>
    </row>
    <row r="235" s="10" customFormat="true" ht="15.75" hidden="false" customHeight="false" outlineLevel="0" collapsed="false">
      <c r="A235" s="6" t="s">
        <v>619</v>
      </c>
      <c r="B235" s="7" t="s">
        <v>8</v>
      </c>
      <c r="C235" s="8" t="s">
        <v>36</v>
      </c>
      <c r="D235" s="8" t="s">
        <v>37</v>
      </c>
      <c r="E235" s="8" t="s">
        <v>38</v>
      </c>
      <c r="F235" s="9" t="s">
        <v>12</v>
      </c>
      <c r="G235" s="8" t="s">
        <v>620</v>
      </c>
    </row>
    <row r="236" s="10" customFormat="true" ht="15.75" hidden="false" customHeight="false" outlineLevel="0" collapsed="false">
      <c r="A236" s="6" t="s">
        <v>621</v>
      </c>
      <c r="B236" s="7" t="s">
        <v>8</v>
      </c>
      <c r="C236" s="8" t="s">
        <v>206</v>
      </c>
      <c r="D236" s="8" t="s">
        <v>165</v>
      </c>
      <c r="E236" s="8" t="s">
        <v>165</v>
      </c>
      <c r="F236" s="9" t="s">
        <v>12</v>
      </c>
      <c r="G236" s="8" t="e">
        <f aca="false">NA()</f>
        <v>#N/A</v>
      </c>
    </row>
    <row r="237" s="10" customFormat="true" ht="15.75" hidden="false" customHeight="false" outlineLevel="0" collapsed="false">
      <c r="A237" s="6" t="s">
        <v>622</v>
      </c>
      <c r="B237" s="7" t="s">
        <v>8</v>
      </c>
      <c r="C237" s="8" t="s">
        <v>25</v>
      </c>
      <c r="D237" s="8" t="s">
        <v>47</v>
      </c>
      <c r="E237" s="8" t="s">
        <v>17</v>
      </c>
      <c r="F237" s="9" t="s">
        <v>12</v>
      </c>
      <c r="G237" s="8" t="s">
        <v>623</v>
      </c>
    </row>
    <row r="238" s="10" customFormat="true" ht="15.75" hidden="false" customHeight="false" outlineLevel="0" collapsed="false">
      <c r="A238" s="6" t="s">
        <v>624</v>
      </c>
      <c r="B238" s="7" t="s">
        <v>8</v>
      </c>
      <c r="C238" s="8" t="s">
        <v>36</v>
      </c>
      <c r="D238" s="8" t="s">
        <v>44</v>
      </c>
      <c r="E238" s="8" t="s">
        <v>38</v>
      </c>
      <c r="F238" s="9" t="s">
        <v>12</v>
      </c>
      <c r="G238" s="8" t="s">
        <v>625</v>
      </c>
    </row>
    <row r="239" s="10" customFormat="true" ht="15.75" hidden="false" customHeight="false" outlineLevel="0" collapsed="false">
      <c r="A239" s="6" t="s">
        <v>626</v>
      </c>
      <c r="B239" s="7" t="s">
        <v>8</v>
      </c>
      <c r="C239" s="8" t="s">
        <v>32</v>
      </c>
      <c r="D239" s="8" t="s">
        <v>10</v>
      </c>
      <c r="E239" s="8" t="s">
        <v>11</v>
      </c>
      <c r="F239" s="9" t="s">
        <v>12</v>
      </c>
      <c r="G239" s="8" t="s">
        <v>627</v>
      </c>
    </row>
    <row r="240" s="10" customFormat="true" ht="15.75" hidden="false" customHeight="false" outlineLevel="0" collapsed="false">
      <c r="A240" s="6" t="s">
        <v>628</v>
      </c>
      <c r="B240" s="7" t="s">
        <v>8</v>
      </c>
      <c r="C240" s="8" t="s">
        <v>76</v>
      </c>
      <c r="D240" s="8" t="s">
        <v>71</v>
      </c>
      <c r="E240" s="8" t="s">
        <v>17</v>
      </c>
      <c r="F240" s="9" t="s">
        <v>12</v>
      </c>
      <c r="G240" s="8" t="s">
        <v>629</v>
      </c>
    </row>
    <row r="241" s="10" customFormat="true" ht="15.75" hidden="false" customHeight="false" outlineLevel="0" collapsed="false">
      <c r="A241" s="6" t="s">
        <v>630</v>
      </c>
      <c r="B241" s="7" t="s">
        <v>8</v>
      </c>
      <c r="C241" s="8" t="s">
        <v>226</v>
      </c>
      <c r="D241" s="8" t="s">
        <v>333</v>
      </c>
      <c r="E241" s="8" t="s">
        <v>120</v>
      </c>
      <c r="F241" s="9" t="s">
        <v>12</v>
      </c>
      <c r="G241" s="8" t="s">
        <v>631</v>
      </c>
    </row>
    <row r="242" s="10" customFormat="true" ht="15.75" hidden="false" customHeight="false" outlineLevel="0" collapsed="false">
      <c r="A242" s="6" t="s">
        <v>632</v>
      </c>
      <c r="B242" s="7" t="s">
        <v>8</v>
      </c>
      <c r="C242" s="8" t="s">
        <v>36</v>
      </c>
      <c r="D242" s="8" t="s">
        <v>29</v>
      </c>
      <c r="E242" s="8" t="s">
        <v>22</v>
      </c>
      <c r="F242" s="9" t="s">
        <v>12</v>
      </c>
      <c r="G242" s="8" t="s">
        <v>633</v>
      </c>
    </row>
    <row r="243" s="10" customFormat="true" ht="15.75" hidden="false" customHeight="false" outlineLevel="0" collapsed="false">
      <c r="A243" s="6" t="s">
        <v>634</v>
      </c>
      <c r="B243" s="7" t="s">
        <v>8</v>
      </c>
      <c r="C243" s="8" t="s">
        <v>32</v>
      </c>
      <c r="D243" s="8" t="s">
        <v>10</v>
      </c>
      <c r="E243" s="8" t="s">
        <v>11</v>
      </c>
      <c r="F243" s="9" t="s">
        <v>12</v>
      </c>
      <c r="G243" s="8" t="s">
        <v>635</v>
      </c>
    </row>
    <row r="244" s="10" customFormat="true" ht="15.75" hidden="false" customHeight="false" outlineLevel="0" collapsed="false">
      <c r="A244" s="6" t="s">
        <v>636</v>
      </c>
      <c r="B244" s="7" t="s">
        <v>8</v>
      </c>
      <c r="C244" s="8" t="s">
        <v>498</v>
      </c>
      <c r="D244" s="8" t="s">
        <v>29</v>
      </c>
      <c r="E244" s="8" t="s">
        <v>22</v>
      </c>
      <c r="F244" s="9" t="s">
        <v>12</v>
      </c>
      <c r="G244" s="8" t="s">
        <v>637</v>
      </c>
    </row>
    <row r="245" s="10" customFormat="true" ht="15.75" hidden="false" customHeight="false" outlineLevel="0" collapsed="false">
      <c r="A245" s="6" t="s">
        <v>638</v>
      </c>
      <c r="B245" s="7" t="s">
        <v>8</v>
      </c>
      <c r="C245" s="8" t="s">
        <v>36</v>
      </c>
      <c r="D245" s="8" t="s">
        <v>44</v>
      </c>
      <c r="E245" s="8" t="s">
        <v>38</v>
      </c>
      <c r="F245" s="9" t="s">
        <v>12</v>
      </c>
      <c r="G245" s="8" t="s">
        <v>639</v>
      </c>
    </row>
    <row r="246" s="10" customFormat="true" ht="15.75" hidden="false" customHeight="false" outlineLevel="0" collapsed="false">
      <c r="A246" s="6" t="s">
        <v>640</v>
      </c>
      <c r="B246" s="7" t="s">
        <v>8</v>
      </c>
      <c r="C246" s="8" t="s">
        <v>15</v>
      </c>
      <c r="D246" s="8" t="s">
        <v>16</v>
      </c>
      <c r="E246" s="8" t="s">
        <v>17</v>
      </c>
      <c r="F246" s="9" t="s">
        <v>12</v>
      </c>
      <c r="G246" s="8" t="s">
        <v>641</v>
      </c>
    </row>
    <row r="247" s="10" customFormat="true" ht="15.75" hidden="false" customHeight="false" outlineLevel="0" collapsed="false">
      <c r="A247" s="6" t="s">
        <v>642</v>
      </c>
      <c r="B247" s="7" t="s">
        <v>8</v>
      </c>
      <c r="C247" s="8" t="s">
        <v>25</v>
      </c>
      <c r="D247" s="8" t="s">
        <v>308</v>
      </c>
      <c r="E247" s="8" t="s">
        <v>17</v>
      </c>
      <c r="F247" s="9" t="s">
        <v>12</v>
      </c>
      <c r="G247" s="8" t="s">
        <v>643</v>
      </c>
    </row>
    <row r="248" s="10" customFormat="true" ht="15.75" hidden="false" customHeight="false" outlineLevel="0" collapsed="false">
      <c r="A248" s="6" t="s">
        <v>644</v>
      </c>
      <c r="B248" s="7" t="s">
        <v>8</v>
      </c>
      <c r="C248" s="8" t="s">
        <v>36</v>
      </c>
      <c r="D248" s="8" t="s">
        <v>51</v>
      </c>
      <c r="E248" s="8" t="s">
        <v>38</v>
      </c>
      <c r="F248" s="9" t="s">
        <v>12</v>
      </c>
      <c r="G248" s="8" t="s">
        <v>645</v>
      </c>
    </row>
    <row r="249" s="10" customFormat="true" ht="15.75" hidden="false" customHeight="false" outlineLevel="0" collapsed="false">
      <c r="A249" s="6" t="s">
        <v>646</v>
      </c>
      <c r="B249" s="7" t="s">
        <v>8</v>
      </c>
      <c r="C249" s="8" t="s">
        <v>32</v>
      </c>
      <c r="D249" s="8" t="s">
        <v>10</v>
      </c>
      <c r="E249" s="8" t="s">
        <v>11</v>
      </c>
      <c r="F249" s="9" t="s">
        <v>12</v>
      </c>
      <c r="G249" s="8" t="s">
        <v>647</v>
      </c>
    </row>
    <row r="250" s="10" customFormat="true" ht="15.75" hidden="false" customHeight="false" outlineLevel="0" collapsed="false">
      <c r="A250" s="6" t="s">
        <v>648</v>
      </c>
      <c r="B250" s="7" t="s">
        <v>8</v>
      </c>
      <c r="C250" s="8" t="s">
        <v>36</v>
      </c>
      <c r="D250" s="8" t="s">
        <v>37</v>
      </c>
      <c r="E250" s="8" t="s">
        <v>38</v>
      </c>
      <c r="F250" s="9" t="s">
        <v>12</v>
      </c>
      <c r="G250" s="8" t="s">
        <v>649</v>
      </c>
    </row>
    <row r="251" s="10" customFormat="true" ht="15.75" hidden="false" customHeight="false" outlineLevel="0" collapsed="false">
      <c r="A251" s="6" t="s">
        <v>650</v>
      </c>
      <c r="B251" s="7" t="s">
        <v>8</v>
      </c>
      <c r="C251" s="8" t="s">
        <v>36</v>
      </c>
      <c r="D251" s="8" t="s">
        <v>41</v>
      </c>
      <c r="E251" s="8" t="s">
        <v>38</v>
      </c>
      <c r="F251" s="9" t="s">
        <v>12</v>
      </c>
      <c r="G251" s="8" t="s">
        <v>651</v>
      </c>
    </row>
    <row r="252" s="10" customFormat="true" ht="15.75" hidden="false" customHeight="false" outlineLevel="0" collapsed="false">
      <c r="A252" s="6" t="s">
        <v>652</v>
      </c>
      <c r="B252" s="7" t="s">
        <v>8</v>
      </c>
      <c r="C252" s="12" t="s">
        <v>15</v>
      </c>
      <c r="D252" s="8" t="s">
        <v>54</v>
      </c>
      <c r="E252" s="12" t="s">
        <v>17</v>
      </c>
      <c r="F252" s="9" t="s">
        <v>12</v>
      </c>
      <c r="G252" s="8" t="s">
        <v>653</v>
      </c>
    </row>
    <row r="253" s="10" customFormat="true" ht="15.75" hidden="false" customHeight="false" outlineLevel="0" collapsed="false">
      <c r="A253" s="6" t="s">
        <v>654</v>
      </c>
      <c r="B253" s="7" t="s">
        <v>8</v>
      </c>
      <c r="C253" s="8" t="s">
        <v>655</v>
      </c>
      <c r="D253" s="8" t="s">
        <v>85</v>
      </c>
      <c r="E253" s="8" t="s">
        <v>17</v>
      </c>
      <c r="F253" s="9" t="s">
        <v>12</v>
      </c>
      <c r="G253" s="8" t="s">
        <v>656</v>
      </c>
    </row>
    <row r="254" s="10" customFormat="true" ht="15.75" hidden="false" customHeight="false" outlineLevel="0" collapsed="false">
      <c r="A254" s="6" t="s">
        <v>657</v>
      </c>
      <c r="B254" s="7" t="s">
        <v>8</v>
      </c>
      <c r="C254" s="8" t="s">
        <v>76</v>
      </c>
      <c r="D254" s="8" t="s">
        <v>71</v>
      </c>
      <c r="E254" s="8" t="s">
        <v>17</v>
      </c>
      <c r="F254" s="9" t="s">
        <v>12</v>
      </c>
      <c r="G254" s="8" t="s">
        <v>658</v>
      </c>
    </row>
    <row r="255" s="10" customFormat="true" ht="15.75" hidden="false" customHeight="false" outlineLevel="0" collapsed="false">
      <c r="A255" s="6" t="s">
        <v>659</v>
      </c>
      <c r="B255" s="7" t="s">
        <v>8</v>
      </c>
      <c r="C255" s="8" t="s">
        <v>222</v>
      </c>
      <c r="D255" s="8" t="s">
        <v>10</v>
      </c>
      <c r="E255" s="8" t="s">
        <v>11</v>
      </c>
      <c r="F255" s="9" t="s">
        <v>12</v>
      </c>
      <c r="G255" s="8" t="s">
        <v>660</v>
      </c>
    </row>
    <row r="256" s="10" customFormat="true" ht="15.75" hidden="false" customHeight="false" outlineLevel="0" collapsed="false">
      <c r="A256" s="6" t="s">
        <v>661</v>
      </c>
      <c r="B256" s="7" t="s">
        <v>8</v>
      </c>
      <c r="C256" s="8" t="s">
        <v>25</v>
      </c>
      <c r="D256" s="8" t="s">
        <v>54</v>
      </c>
      <c r="E256" s="8" t="s">
        <v>17</v>
      </c>
      <c r="F256" s="9" t="s">
        <v>12</v>
      </c>
      <c r="G256" s="8" t="s">
        <v>662</v>
      </c>
    </row>
    <row r="257" s="10" customFormat="true" ht="15.75" hidden="false" customHeight="false" outlineLevel="0" collapsed="false">
      <c r="A257" s="6" t="s">
        <v>663</v>
      </c>
      <c r="B257" s="7" t="s">
        <v>8</v>
      </c>
      <c r="C257" s="8" t="s">
        <v>664</v>
      </c>
      <c r="D257" s="8" t="s">
        <v>132</v>
      </c>
      <c r="E257" s="8" t="s">
        <v>133</v>
      </c>
      <c r="F257" s="9" t="s">
        <v>12</v>
      </c>
      <c r="G257" s="8" t="s">
        <v>665</v>
      </c>
    </row>
    <row r="258" s="10" customFormat="true" ht="15.75" hidden="false" customHeight="false" outlineLevel="0" collapsed="false">
      <c r="A258" s="6" t="s">
        <v>666</v>
      </c>
      <c r="B258" s="7" t="s">
        <v>8</v>
      </c>
      <c r="C258" s="8" t="s">
        <v>81</v>
      </c>
      <c r="D258" s="8" t="s">
        <v>71</v>
      </c>
      <c r="E258" s="8" t="s">
        <v>17</v>
      </c>
      <c r="F258" s="9" t="s">
        <v>12</v>
      </c>
      <c r="G258" s="8" t="s">
        <v>667</v>
      </c>
    </row>
    <row r="259" s="10" customFormat="true" ht="15.75" hidden="false" customHeight="false" outlineLevel="0" collapsed="false">
      <c r="A259" s="6" t="s">
        <v>668</v>
      </c>
      <c r="B259" s="7" t="s">
        <v>8</v>
      </c>
      <c r="C259" s="8" t="s">
        <v>669</v>
      </c>
      <c r="D259" s="8" t="s">
        <v>294</v>
      </c>
      <c r="E259" s="8" t="s">
        <v>17</v>
      </c>
      <c r="F259" s="9" t="s">
        <v>12</v>
      </c>
      <c r="G259" s="8" t="s">
        <v>670</v>
      </c>
    </row>
    <row r="260" s="10" customFormat="true" ht="15.75" hidden="false" customHeight="false" outlineLevel="0" collapsed="false">
      <c r="A260" s="6" t="s">
        <v>671</v>
      </c>
      <c r="B260" s="7" t="s">
        <v>8</v>
      </c>
      <c r="C260" s="8" t="s">
        <v>25</v>
      </c>
      <c r="D260" s="8" t="s">
        <v>148</v>
      </c>
      <c r="E260" s="8" t="s">
        <v>17</v>
      </c>
      <c r="F260" s="9" t="s">
        <v>12</v>
      </c>
      <c r="G260" s="8" t="s">
        <v>672</v>
      </c>
    </row>
    <row r="261" s="10" customFormat="true" ht="15.75" hidden="false" customHeight="false" outlineLevel="0" collapsed="false">
      <c r="A261" s="6" t="s">
        <v>673</v>
      </c>
      <c r="B261" s="7" t="s">
        <v>8</v>
      </c>
      <c r="C261" s="8" t="s">
        <v>57</v>
      </c>
      <c r="D261" s="8" t="s">
        <v>58</v>
      </c>
      <c r="E261" s="8" t="s">
        <v>38</v>
      </c>
      <c r="F261" s="9" t="s">
        <v>12</v>
      </c>
      <c r="G261" s="8" t="s">
        <v>674</v>
      </c>
    </row>
    <row r="262" s="10" customFormat="true" ht="15.75" hidden="false" customHeight="false" outlineLevel="0" collapsed="false">
      <c r="A262" s="6" t="s">
        <v>675</v>
      </c>
      <c r="B262" s="7" t="s">
        <v>8</v>
      </c>
      <c r="C262" s="8" t="s">
        <v>36</v>
      </c>
      <c r="D262" s="8" t="s">
        <v>97</v>
      </c>
      <c r="E262" s="8" t="s">
        <v>38</v>
      </c>
      <c r="F262" s="9" t="s">
        <v>12</v>
      </c>
      <c r="G262" s="8" t="s">
        <v>676</v>
      </c>
    </row>
    <row r="263" s="10" customFormat="true" ht="15.75" hidden="false" customHeight="false" outlineLevel="0" collapsed="false">
      <c r="A263" s="6" t="s">
        <v>677</v>
      </c>
      <c r="B263" s="7" t="s">
        <v>8</v>
      </c>
      <c r="C263" s="8" t="s">
        <v>222</v>
      </c>
      <c r="D263" s="8" t="s">
        <v>223</v>
      </c>
      <c r="E263" s="8" t="s">
        <v>11</v>
      </c>
      <c r="F263" s="9" t="s">
        <v>12</v>
      </c>
      <c r="G263" s="8" t="s">
        <v>678</v>
      </c>
    </row>
    <row r="264" s="10" customFormat="true" ht="15.75" hidden="false" customHeight="false" outlineLevel="0" collapsed="false">
      <c r="A264" s="6" t="s">
        <v>679</v>
      </c>
      <c r="B264" s="7" t="s">
        <v>8</v>
      </c>
      <c r="C264" s="8" t="s">
        <v>25</v>
      </c>
      <c r="D264" s="8" t="s">
        <v>47</v>
      </c>
      <c r="E264" s="8" t="s">
        <v>17</v>
      </c>
      <c r="F264" s="9" t="s">
        <v>12</v>
      </c>
      <c r="G264" s="8" t="s">
        <v>680</v>
      </c>
    </row>
    <row r="265" s="10" customFormat="true" ht="15.75" hidden="false" customHeight="false" outlineLevel="0" collapsed="false">
      <c r="A265" s="6" t="s">
        <v>681</v>
      </c>
      <c r="B265" s="7" t="s">
        <v>8</v>
      </c>
      <c r="C265" s="8" t="s">
        <v>682</v>
      </c>
      <c r="D265" s="8" t="s">
        <v>101</v>
      </c>
      <c r="E265" s="8" t="s">
        <v>22</v>
      </c>
      <c r="F265" s="9" t="s">
        <v>12</v>
      </c>
      <c r="G265" s="8" t="s">
        <v>683</v>
      </c>
    </row>
    <row r="266" s="10" customFormat="true" ht="15.75" hidden="false" customHeight="false" outlineLevel="0" collapsed="false">
      <c r="A266" s="6" t="s">
        <v>684</v>
      </c>
      <c r="B266" s="7" t="s">
        <v>8</v>
      </c>
      <c r="C266" s="8" t="s">
        <v>36</v>
      </c>
      <c r="D266" s="8" t="s">
        <v>58</v>
      </c>
      <c r="E266" s="8" t="s">
        <v>38</v>
      </c>
      <c r="F266" s="9" t="s">
        <v>12</v>
      </c>
      <c r="G266" s="8" t="s">
        <v>685</v>
      </c>
    </row>
    <row r="267" s="10" customFormat="true" ht="15.75" hidden="false" customHeight="false" outlineLevel="0" collapsed="false">
      <c r="A267" s="6" t="s">
        <v>686</v>
      </c>
      <c r="B267" s="7" t="s">
        <v>8</v>
      </c>
      <c r="C267" s="8" t="s">
        <v>15</v>
      </c>
      <c r="D267" s="8" t="s">
        <v>16</v>
      </c>
      <c r="E267" s="8" t="s">
        <v>17</v>
      </c>
      <c r="F267" s="9" t="s">
        <v>12</v>
      </c>
      <c r="G267" s="8" t="s">
        <v>687</v>
      </c>
    </row>
    <row r="268" s="10" customFormat="true" ht="15.75" hidden="false" customHeight="false" outlineLevel="0" collapsed="false">
      <c r="A268" s="6" t="s">
        <v>688</v>
      </c>
      <c r="B268" s="7" t="s">
        <v>8</v>
      </c>
      <c r="C268" s="8" t="s">
        <v>136</v>
      </c>
      <c r="D268" s="8" t="s">
        <v>16</v>
      </c>
      <c r="E268" s="8" t="s">
        <v>17</v>
      </c>
      <c r="F268" s="9" t="s">
        <v>12</v>
      </c>
      <c r="G268" s="8" t="s">
        <v>689</v>
      </c>
    </row>
    <row r="269" s="10" customFormat="true" ht="15.75" hidden="false" customHeight="false" outlineLevel="0" collapsed="false">
      <c r="A269" s="6" t="s">
        <v>690</v>
      </c>
      <c r="B269" s="7" t="s">
        <v>8</v>
      </c>
      <c r="C269" s="8" t="s">
        <v>187</v>
      </c>
      <c r="D269" s="8" t="s">
        <v>54</v>
      </c>
      <c r="E269" s="8" t="s">
        <v>17</v>
      </c>
      <c r="F269" s="9" t="s">
        <v>12</v>
      </c>
      <c r="G269" s="8" t="s">
        <v>691</v>
      </c>
    </row>
    <row r="270" s="10" customFormat="true" ht="15.75" hidden="false" customHeight="false" outlineLevel="0" collapsed="false">
      <c r="A270" s="6" t="s">
        <v>692</v>
      </c>
      <c r="B270" s="7" t="s">
        <v>8</v>
      </c>
      <c r="C270" s="8" t="s">
        <v>213</v>
      </c>
      <c r="D270" s="8" t="s">
        <v>148</v>
      </c>
      <c r="E270" s="8" t="s">
        <v>17</v>
      </c>
      <c r="F270" s="9" t="s">
        <v>12</v>
      </c>
      <c r="G270" s="8" t="s">
        <v>693</v>
      </c>
    </row>
    <row r="271" s="10" customFormat="true" ht="15.75" hidden="false" customHeight="false" outlineLevel="0" collapsed="false">
      <c r="A271" s="6" t="s">
        <v>694</v>
      </c>
      <c r="B271" s="7" t="s">
        <v>8</v>
      </c>
      <c r="C271" s="8" t="s">
        <v>159</v>
      </c>
      <c r="D271" s="8" t="s">
        <v>160</v>
      </c>
      <c r="E271" s="8" t="s">
        <v>17</v>
      </c>
      <c r="F271" s="9" t="s">
        <v>12</v>
      </c>
      <c r="G271" s="8" t="s">
        <v>695</v>
      </c>
    </row>
    <row r="272" s="10" customFormat="true" ht="15.75" hidden="false" customHeight="false" outlineLevel="0" collapsed="false">
      <c r="A272" s="6" t="s">
        <v>696</v>
      </c>
      <c r="B272" s="7" t="s">
        <v>8</v>
      </c>
      <c r="C272" s="8" t="s">
        <v>226</v>
      </c>
      <c r="D272" s="8" t="s">
        <v>333</v>
      </c>
      <c r="E272" s="8" t="s">
        <v>120</v>
      </c>
      <c r="F272" s="9" t="s">
        <v>12</v>
      </c>
      <c r="G272" s="8" t="s">
        <v>697</v>
      </c>
    </row>
    <row r="273" s="10" customFormat="true" ht="15.75" hidden="false" customHeight="false" outlineLevel="0" collapsed="false">
      <c r="A273" s="6" t="s">
        <v>698</v>
      </c>
      <c r="B273" s="7" t="s">
        <v>8</v>
      </c>
      <c r="C273" s="8" t="s">
        <v>136</v>
      </c>
      <c r="D273" s="8" t="s">
        <v>71</v>
      </c>
      <c r="E273" s="8" t="s">
        <v>17</v>
      </c>
      <c r="F273" s="9" t="s">
        <v>12</v>
      </c>
      <c r="G273" s="8" t="s">
        <v>699</v>
      </c>
    </row>
    <row r="274" s="10" customFormat="true" ht="15.75" hidden="false" customHeight="false" outlineLevel="0" collapsed="false">
      <c r="A274" s="6" t="s">
        <v>700</v>
      </c>
      <c r="B274" s="7" t="s">
        <v>8</v>
      </c>
      <c r="C274" s="8" t="s">
        <v>32</v>
      </c>
      <c r="D274" s="8" t="s">
        <v>223</v>
      </c>
      <c r="E274" s="8" t="s">
        <v>11</v>
      </c>
      <c r="F274" s="9" t="s">
        <v>12</v>
      </c>
      <c r="G274" s="8" t="s">
        <v>701</v>
      </c>
    </row>
    <row r="275" s="10" customFormat="true" ht="15.75" hidden="false" customHeight="false" outlineLevel="0" collapsed="false">
      <c r="A275" s="6" t="s">
        <v>702</v>
      </c>
      <c r="B275" s="7" t="s">
        <v>8</v>
      </c>
      <c r="C275" s="8" t="s">
        <v>32</v>
      </c>
      <c r="D275" s="8" t="s">
        <v>10</v>
      </c>
      <c r="E275" s="8" t="s">
        <v>11</v>
      </c>
      <c r="F275" s="9" t="s">
        <v>12</v>
      </c>
      <c r="G275" s="8" t="s">
        <v>703</v>
      </c>
    </row>
    <row r="276" s="10" customFormat="true" ht="15.75" hidden="false" customHeight="false" outlineLevel="0" collapsed="false">
      <c r="A276" s="6" t="s">
        <v>704</v>
      </c>
      <c r="B276" s="7" t="s">
        <v>8</v>
      </c>
      <c r="C276" s="8" t="s">
        <v>68</v>
      </c>
      <c r="D276" s="8" t="s">
        <v>54</v>
      </c>
      <c r="E276" s="8" t="s">
        <v>17</v>
      </c>
      <c r="F276" s="9" t="s">
        <v>12</v>
      </c>
      <c r="G276" s="8" t="s">
        <v>705</v>
      </c>
    </row>
    <row r="277" s="10" customFormat="true" ht="15.75" hidden="false" customHeight="false" outlineLevel="0" collapsed="false">
      <c r="A277" s="6" t="s">
        <v>706</v>
      </c>
      <c r="B277" s="7" t="s">
        <v>8</v>
      </c>
      <c r="C277" s="8" t="s">
        <v>32</v>
      </c>
      <c r="D277" s="8" t="s">
        <v>10</v>
      </c>
      <c r="E277" s="8" t="s">
        <v>11</v>
      </c>
      <c r="F277" s="9" t="s">
        <v>12</v>
      </c>
      <c r="G277" s="8" t="s">
        <v>707</v>
      </c>
    </row>
    <row r="278" s="10" customFormat="true" ht="15.75" hidden="false" customHeight="false" outlineLevel="0" collapsed="false">
      <c r="A278" s="6" t="s">
        <v>708</v>
      </c>
      <c r="B278" s="7" t="s">
        <v>8</v>
      </c>
      <c r="C278" s="8" t="s">
        <v>36</v>
      </c>
      <c r="D278" s="8" t="s">
        <v>44</v>
      </c>
      <c r="E278" s="8" t="s">
        <v>38</v>
      </c>
      <c r="F278" s="9" t="s">
        <v>12</v>
      </c>
      <c r="G278" s="8" t="s">
        <v>709</v>
      </c>
    </row>
    <row r="279" s="10" customFormat="true" ht="15.75" hidden="false" customHeight="false" outlineLevel="0" collapsed="false">
      <c r="A279" s="6" t="s">
        <v>710</v>
      </c>
      <c r="B279" s="7" t="s">
        <v>8</v>
      </c>
      <c r="C279" s="8" t="s">
        <v>297</v>
      </c>
      <c r="D279" s="8" t="s">
        <v>711</v>
      </c>
      <c r="E279" s="8" t="s">
        <v>38</v>
      </c>
      <c r="F279" s="9" t="s">
        <v>12</v>
      </c>
      <c r="G279" s="8" t="s">
        <v>712</v>
      </c>
    </row>
    <row r="280" s="10" customFormat="true" ht="15.75" hidden="false" customHeight="false" outlineLevel="0" collapsed="false">
      <c r="A280" s="6" t="s">
        <v>713</v>
      </c>
      <c r="B280" s="7" t="s">
        <v>8</v>
      </c>
      <c r="C280" s="8" t="s">
        <v>213</v>
      </c>
      <c r="D280" s="8" t="s">
        <v>308</v>
      </c>
      <c r="E280" s="8" t="s">
        <v>17</v>
      </c>
      <c r="F280" s="9" t="s">
        <v>12</v>
      </c>
      <c r="G280" s="8" t="s">
        <v>714</v>
      </c>
    </row>
    <row r="281" s="10" customFormat="true" ht="15.75" hidden="false" customHeight="false" outlineLevel="0" collapsed="false">
      <c r="A281" s="6" t="s">
        <v>715</v>
      </c>
      <c r="B281" s="7" t="s">
        <v>8</v>
      </c>
      <c r="C281" s="8" t="s">
        <v>65</v>
      </c>
      <c r="D281" s="8" t="s">
        <v>113</v>
      </c>
      <c r="E281" s="8" t="s">
        <v>17</v>
      </c>
      <c r="F281" s="9" t="s">
        <v>12</v>
      </c>
      <c r="G281" s="8" t="s">
        <v>716</v>
      </c>
    </row>
    <row r="282" s="10" customFormat="true" ht="15.75" hidden="false" customHeight="false" outlineLevel="0" collapsed="false">
      <c r="A282" s="6" t="s">
        <v>717</v>
      </c>
      <c r="B282" s="7" t="s">
        <v>8</v>
      </c>
      <c r="C282" s="8" t="s">
        <v>36</v>
      </c>
      <c r="D282" s="8" t="s">
        <v>58</v>
      </c>
      <c r="E282" s="8" t="s">
        <v>38</v>
      </c>
      <c r="F282" s="9" t="s">
        <v>12</v>
      </c>
      <c r="G282" s="8" t="s">
        <v>718</v>
      </c>
    </row>
    <row r="283" s="10" customFormat="true" ht="15.75" hidden="false" customHeight="false" outlineLevel="0" collapsed="false">
      <c r="A283" s="6" t="s">
        <v>719</v>
      </c>
      <c r="B283" s="7" t="s">
        <v>8</v>
      </c>
      <c r="C283" s="8" t="s">
        <v>36</v>
      </c>
      <c r="D283" s="8" t="s">
        <v>41</v>
      </c>
      <c r="E283" s="8" t="s">
        <v>38</v>
      </c>
      <c r="F283" s="9" t="s">
        <v>12</v>
      </c>
      <c r="G283" s="8" t="s">
        <v>720</v>
      </c>
    </row>
    <row r="284" s="10" customFormat="true" ht="15.75" hidden="false" customHeight="false" outlineLevel="0" collapsed="false">
      <c r="A284" s="6" t="s">
        <v>721</v>
      </c>
      <c r="B284" s="7" t="s">
        <v>8</v>
      </c>
      <c r="C284" s="8" t="s">
        <v>722</v>
      </c>
      <c r="D284" s="8" t="s">
        <v>333</v>
      </c>
      <c r="E284" s="8" t="s">
        <v>120</v>
      </c>
      <c r="F284" s="9" t="s">
        <v>12</v>
      </c>
      <c r="G284" s="8" t="s">
        <v>723</v>
      </c>
    </row>
    <row r="285" s="10" customFormat="true" ht="15.75" hidden="false" customHeight="false" outlineLevel="0" collapsed="false">
      <c r="A285" s="6" t="s">
        <v>724</v>
      </c>
      <c r="B285" s="7" t="s">
        <v>8</v>
      </c>
      <c r="C285" s="8" t="s">
        <v>36</v>
      </c>
      <c r="D285" s="8" t="s">
        <v>41</v>
      </c>
      <c r="E285" s="8" t="s">
        <v>38</v>
      </c>
      <c r="F285" s="9" t="s">
        <v>12</v>
      </c>
      <c r="G285" s="8" t="s">
        <v>725</v>
      </c>
    </row>
    <row r="286" s="10" customFormat="true" ht="15.75" hidden="false" customHeight="false" outlineLevel="0" collapsed="false">
      <c r="A286" s="6" t="s">
        <v>726</v>
      </c>
      <c r="B286" s="7" t="s">
        <v>8</v>
      </c>
      <c r="C286" s="8" t="s">
        <v>50</v>
      </c>
      <c r="D286" s="8" t="s">
        <v>37</v>
      </c>
      <c r="E286" s="8" t="s">
        <v>38</v>
      </c>
      <c r="F286" s="9" t="s">
        <v>12</v>
      </c>
      <c r="G286" s="8" t="s">
        <v>727</v>
      </c>
    </row>
    <row r="287" s="10" customFormat="true" ht="15.75" hidden="false" customHeight="false" outlineLevel="0" collapsed="false">
      <c r="A287" s="6" t="s">
        <v>728</v>
      </c>
      <c r="B287" s="7" t="s">
        <v>8</v>
      </c>
      <c r="C287" s="8" t="s">
        <v>729</v>
      </c>
      <c r="D287" s="8" t="s">
        <v>94</v>
      </c>
      <c r="E287" s="8" t="s">
        <v>11</v>
      </c>
      <c r="F287" s="9" t="s">
        <v>12</v>
      </c>
      <c r="G287" s="8" t="s">
        <v>730</v>
      </c>
    </row>
    <row r="288" s="10" customFormat="true" ht="15.75" hidden="false" customHeight="false" outlineLevel="0" collapsed="false">
      <c r="A288" s="6" t="s">
        <v>731</v>
      </c>
      <c r="B288" s="7" t="s">
        <v>8</v>
      </c>
      <c r="C288" s="8" t="s">
        <v>32</v>
      </c>
      <c r="D288" s="8" t="s">
        <v>613</v>
      </c>
      <c r="E288" s="8" t="s">
        <v>11</v>
      </c>
      <c r="F288" s="9" t="s">
        <v>12</v>
      </c>
      <c r="G288" s="8" t="s">
        <v>732</v>
      </c>
    </row>
    <row r="289" s="10" customFormat="true" ht="15.75" hidden="false" customHeight="false" outlineLevel="0" collapsed="false">
      <c r="A289" s="6" t="s">
        <v>733</v>
      </c>
      <c r="B289" s="7" t="s">
        <v>8</v>
      </c>
      <c r="C289" s="8" t="s">
        <v>363</v>
      </c>
      <c r="D289" s="8" t="s">
        <v>62</v>
      </c>
      <c r="E289" s="8" t="s">
        <v>38</v>
      </c>
      <c r="F289" s="9" t="s">
        <v>12</v>
      </c>
      <c r="G289" s="8" t="s">
        <v>734</v>
      </c>
    </row>
    <row r="290" s="10" customFormat="true" ht="15.75" hidden="false" customHeight="false" outlineLevel="0" collapsed="false">
      <c r="A290" s="6" t="s">
        <v>735</v>
      </c>
      <c r="B290" s="7" t="s">
        <v>8</v>
      </c>
      <c r="C290" s="8" t="s">
        <v>32</v>
      </c>
      <c r="D290" s="8" t="s">
        <v>10</v>
      </c>
      <c r="E290" s="8" t="s">
        <v>11</v>
      </c>
      <c r="F290" s="9" t="s">
        <v>12</v>
      </c>
      <c r="G290" s="8" t="s">
        <v>736</v>
      </c>
    </row>
    <row r="291" s="10" customFormat="true" ht="15.75" hidden="false" customHeight="false" outlineLevel="0" collapsed="false">
      <c r="A291" s="6" t="s">
        <v>737</v>
      </c>
      <c r="B291" s="7" t="s">
        <v>8</v>
      </c>
      <c r="C291" s="8" t="s">
        <v>222</v>
      </c>
      <c r="D291" s="8" t="s">
        <v>10</v>
      </c>
      <c r="E291" s="8" t="s">
        <v>11</v>
      </c>
      <c r="F291" s="9" t="s">
        <v>12</v>
      </c>
      <c r="G291" s="8" t="s">
        <v>738</v>
      </c>
    </row>
    <row r="292" s="10" customFormat="true" ht="15.75" hidden="false" customHeight="false" outlineLevel="0" collapsed="false">
      <c r="A292" s="6" t="s">
        <v>739</v>
      </c>
      <c r="B292" s="7" t="s">
        <v>8</v>
      </c>
      <c r="C292" s="8" t="s">
        <v>740</v>
      </c>
      <c r="D292" s="8" t="s">
        <v>434</v>
      </c>
      <c r="E292" s="8" t="s">
        <v>435</v>
      </c>
      <c r="F292" s="9" t="s">
        <v>12</v>
      </c>
      <c r="G292" s="8" t="s">
        <v>741</v>
      </c>
    </row>
    <row r="293" s="10" customFormat="true" ht="15.75" hidden="false" customHeight="false" outlineLevel="0" collapsed="false">
      <c r="A293" s="6" t="s">
        <v>742</v>
      </c>
      <c r="B293" s="7" t="s">
        <v>8</v>
      </c>
      <c r="C293" s="8" t="s">
        <v>32</v>
      </c>
      <c r="D293" s="8" t="s">
        <v>10</v>
      </c>
      <c r="E293" s="8" t="s">
        <v>11</v>
      </c>
      <c r="F293" s="9" t="s">
        <v>12</v>
      </c>
      <c r="G293" s="8" t="s">
        <v>743</v>
      </c>
    </row>
    <row r="294" s="10" customFormat="true" ht="15.75" hidden="false" customHeight="false" outlineLevel="0" collapsed="false">
      <c r="A294" s="6" t="s">
        <v>744</v>
      </c>
      <c r="B294" s="7" t="s">
        <v>8</v>
      </c>
      <c r="C294" s="8" t="s">
        <v>745</v>
      </c>
      <c r="D294" s="8" t="s">
        <v>10</v>
      </c>
      <c r="E294" s="8" t="s">
        <v>11</v>
      </c>
      <c r="F294" s="9" t="s">
        <v>12</v>
      </c>
      <c r="G294" s="8" t="s">
        <v>746</v>
      </c>
    </row>
    <row r="295" s="10" customFormat="true" ht="15.75" hidden="false" customHeight="false" outlineLevel="0" collapsed="false">
      <c r="A295" s="6" t="s">
        <v>747</v>
      </c>
      <c r="B295" s="7" t="s">
        <v>8</v>
      </c>
      <c r="C295" s="8" t="s">
        <v>163</v>
      </c>
      <c r="D295" s="8" t="s">
        <v>29</v>
      </c>
      <c r="E295" s="8" t="s">
        <v>165</v>
      </c>
      <c r="F295" s="9" t="s">
        <v>12</v>
      </c>
      <c r="G295" s="8" t="e">
        <f aca="false">NA()</f>
        <v>#N/A</v>
      </c>
    </row>
    <row r="296" s="10" customFormat="true" ht="15.75" hidden="false" customHeight="false" outlineLevel="0" collapsed="false">
      <c r="A296" s="6" t="s">
        <v>748</v>
      </c>
      <c r="B296" s="7" t="s">
        <v>8</v>
      </c>
      <c r="C296" s="8" t="s">
        <v>749</v>
      </c>
      <c r="D296" s="8" t="s">
        <v>247</v>
      </c>
      <c r="E296" s="8" t="s">
        <v>17</v>
      </c>
      <c r="F296" s="9" t="s">
        <v>12</v>
      </c>
      <c r="G296" s="8" t="s">
        <v>750</v>
      </c>
    </row>
    <row r="297" s="10" customFormat="true" ht="15.75" hidden="false" customHeight="false" outlineLevel="0" collapsed="false">
      <c r="A297" s="6" t="s">
        <v>751</v>
      </c>
      <c r="B297" s="7" t="s">
        <v>8</v>
      </c>
      <c r="C297" s="8" t="s">
        <v>222</v>
      </c>
      <c r="D297" s="8" t="s">
        <v>10</v>
      </c>
      <c r="E297" s="8" t="s">
        <v>11</v>
      </c>
      <c r="F297" s="9" t="s">
        <v>12</v>
      </c>
      <c r="G297" s="8" t="s">
        <v>752</v>
      </c>
    </row>
    <row r="298" s="10" customFormat="true" ht="15.75" hidden="false" customHeight="false" outlineLevel="0" collapsed="false">
      <c r="A298" s="6" t="s">
        <v>753</v>
      </c>
      <c r="B298" s="7" t="s">
        <v>8</v>
      </c>
      <c r="C298" s="8" t="s">
        <v>36</v>
      </c>
      <c r="D298" s="8" t="s">
        <v>37</v>
      </c>
      <c r="E298" s="8" t="s">
        <v>38</v>
      </c>
      <c r="F298" s="9" t="s">
        <v>12</v>
      </c>
      <c r="G298" s="8" t="s">
        <v>754</v>
      </c>
    </row>
    <row r="299" s="10" customFormat="true" ht="15.75" hidden="false" customHeight="false" outlineLevel="0" collapsed="false">
      <c r="A299" s="6" t="s">
        <v>755</v>
      </c>
      <c r="B299" s="7" t="s">
        <v>8</v>
      </c>
      <c r="C299" s="8" t="s">
        <v>36</v>
      </c>
      <c r="D299" s="8" t="s">
        <v>97</v>
      </c>
      <c r="E299" s="8" t="s">
        <v>38</v>
      </c>
      <c r="F299" s="9" t="s">
        <v>12</v>
      </c>
      <c r="G299" s="8" t="s">
        <v>756</v>
      </c>
    </row>
    <row r="300" s="10" customFormat="true" ht="15.75" hidden="false" customHeight="false" outlineLevel="0" collapsed="false">
      <c r="A300" s="6" t="s">
        <v>757</v>
      </c>
      <c r="B300" s="7" t="s">
        <v>8</v>
      </c>
      <c r="C300" s="11" t="s">
        <v>216</v>
      </c>
      <c r="D300" s="8"/>
      <c r="E300" s="12" t="s">
        <v>38</v>
      </c>
      <c r="F300" s="9" t="s">
        <v>12</v>
      </c>
      <c r="G300" s="8" t="s">
        <v>758</v>
      </c>
    </row>
    <row r="301" s="10" customFormat="true" ht="15.75" hidden="false" customHeight="false" outlineLevel="0" collapsed="false">
      <c r="A301" s="6" t="s">
        <v>759</v>
      </c>
      <c r="B301" s="7" t="s">
        <v>8</v>
      </c>
      <c r="C301" s="8" t="s">
        <v>32</v>
      </c>
      <c r="D301" s="8" t="s">
        <v>521</v>
      </c>
      <c r="E301" s="8" t="s">
        <v>237</v>
      </c>
      <c r="F301" s="9" t="s">
        <v>12</v>
      </c>
      <c r="G301" s="8" t="s">
        <v>760</v>
      </c>
    </row>
    <row r="302" s="10" customFormat="true" ht="15.75" hidden="false" customHeight="false" outlineLevel="0" collapsed="false">
      <c r="A302" s="6" t="s">
        <v>761</v>
      </c>
      <c r="B302" s="7" t="s">
        <v>8</v>
      </c>
      <c r="C302" s="8" t="s">
        <v>762</v>
      </c>
      <c r="D302" s="8" t="s">
        <v>420</v>
      </c>
      <c r="E302" s="8" t="s">
        <v>120</v>
      </c>
      <c r="F302" s="9" t="s">
        <v>12</v>
      </c>
      <c r="G302" s="8" t="s">
        <v>763</v>
      </c>
    </row>
    <row r="303" s="10" customFormat="true" ht="15.75" hidden="false" customHeight="false" outlineLevel="0" collapsed="false">
      <c r="A303" s="6" t="s">
        <v>764</v>
      </c>
      <c r="B303" s="7" t="s">
        <v>8</v>
      </c>
      <c r="C303" s="8" t="s">
        <v>32</v>
      </c>
      <c r="D303" s="8" t="s">
        <v>613</v>
      </c>
      <c r="E303" s="8" t="s">
        <v>11</v>
      </c>
      <c r="F303" s="9" t="s">
        <v>12</v>
      </c>
      <c r="G303" s="8" t="s">
        <v>765</v>
      </c>
    </row>
    <row r="304" s="10" customFormat="true" ht="15.75" hidden="false" customHeight="false" outlineLevel="0" collapsed="false">
      <c r="A304" s="6" t="s">
        <v>766</v>
      </c>
      <c r="B304" s="7" t="s">
        <v>8</v>
      </c>
      <c r="C304" s="8" t="s">
        <v>76</v>
      </c>
      <c r="D304" s="8" t="s">
        <v>71</v>
      </c>
      <c r="E304" s="8" t="s">
        <v>17</v>
      </c>
      <c r="F304" s="9" t="s">
        <v>12</v>
      </c>
      <c r="G304" s="8" t="s">
        <v>767</v>
      </c>
    </row>
    <row r="305" s="10" customFormat="true" ht="15.75" hidden="false" customHeight="false" outlineLevel="0" collapsed="false">
      <c r="A305" s="6" t="s">
        <v>768</v>
      </c>
      <c r="B305" s="7" t="s">
        <v>8</v>
      </c>
      <c r="C305" s="8" t="s">
        <v>769</v>
      </c>
      <c r="D305" s="8" t="s">
        <v>41</v>
      </c>
      <c r="E305" s="8" t="s">
        <v>38</v>
      </c>
      <c r="F305" s="9" t="s">
        <v>12</v>
      </c>
      <c r="G305" s="8" t="s">
        <v>770</v>
      </c>
    </row>
    <row r="306" s="10" customFormat="true" ht="15.75" hidden="false" customHeight="false" outlineLevel="0" collapsed="false">
      <c r="A306" s="6" t="s">
        <v>771</v>
      </c>
      <c r="B306" s="7" t="s">
        <v>8</v>
      </c>
      <c r="C306" s="8" t="s">
        <v>76</v>
      </c>
      <c r="D306" s="8" t="s">
        <v>71</v>
      </c>
      <c r="E306" s="8" t="s">
        <v>17</v>
      </c>
      <c r="F306" s="9" t="s">
        <v>12</v>
      </c>
      <c r="G306" s="8" t="s">
        <v>772</v>
      </c>
    </row>
    <row r="307" s="10" customFormat="true" ht="15.75" hidden="false" customHeight="false" outlineLevel="0" collapsed="false">
      <c r="A307" s="6" t="s">
        <v>773</v>
      </c>
      <c r="B307" s="7" t="s">
        <v>8</v>
      </c>
      <c r="C307" s="8" t="s">
        <v>25</v>
      </c>
      <c r="D307" s="8" t="s">
        <v>148</v>
      </c>
      <c r="E307" s="8" t="s">
        <v>17</v>
      </c>
      <c r="F307" s="9" t="s">
        <v>12</v>
      </c>
      <c r="G307" s="8" t="s">
        <v>774</v>
      </c>
    </row>
    <row r="308" s="10" customFormat="true" ht="15.75" hidden="false" customHeight="false" outlineLevel="0" collapsed="false">
      <c r="A308" s="6" t="s">
        <v>775</v>
      </c>
      <c r="B308" s="7" t="s">
        <v>8</v>
      </c>
      <c r="C308" s="8" t="s">
        <v>226</v>
      </c>
      <c r="D308" s="8" t="s">
        <v>119</v>
      </c>
      <c r="E308" s="8" t="s">
        <v>120</v>
      </c>
      <c r="F308" s="9" t="s">
        <v>12</v>
      </c>
      <c r="G308" s="8" t="s">
        <v>776</v>
      </c>
    </row>
    <row r="309" s="10" customFormat="true" ht="15.75" hidden="false" customHeight="false" outlineLevel="0" collapsed="false">
      <c r="A309" s="6" t="s">
        <v>777</v>
      </c>
      <c r="B309" s="7" t="s">
        <v>8</v>
      </c>
      <c r="C309" s="8" t="s">
        <v>32</v>
      </c>
      <c r="D309" s="8" t="s">
        <v>347</v>
      </c>
      <c r="E309" s="8" t="s">
        <v>11</v>
      </c>
      <c r="F309" s="9" t="s">
        <v>12</v>
      </c>
      <c r="G309" s="8" t="s">
        <v>778</v>
      </c>
    </row>
    <row r="310" s="10" customFormat="true" ht="15.75" hidden="false" customHeight="false" outlineLevel="0" collapsed="false">
      <c r="A310" s="6" t="s">
        <v>779</v>
      </c>
      <c r="B310" s="7" t="s">
        <v>8</v>
      </c>
      <c r="C310" s="8" t="s">
        <v>81</v>
      </c>
      <c r="D310" s="8" t="s">
        <v>71</v>
      </c>
      <c r="E310" s="8" t="s">
        <v>17</v>
      </c>
      <c r="F310" s="9" t="s">
        <v>12</v>
      </c>
      <c r="G310" s="8" t="s">
        <v>780</v>
      </c>
    </row>
    <row r="311" s="10" customFormat="true" ht="15.75" hidden="false" customHeight="false" outlineLevel="0" collapsed="false">
      <c r="A311" s="6" t="s">
        <v>781</v>
      </c>
      <c r="B311" s="7" t="s">
        <v>8</v>
      </c>
      <c r="C311" s="8" t="s">
        <v>25</v>
      </c>
      <c r="D311" s="8" t="s">
        <v>148</v>
      </c>
      <c r="E311" s="8" t="s">
        <v>17</v>
      </c>
      <c r="F311" s="9" t="s">
        <v>12</v>
      </c>
      <c r="G311" s="8" t="s">
        <v>782</v>
      </c>
    </row>
    <row r="312" s="10" customFormat="true" ht="15.75" hidden="false" customHeight="false" outlineLevel="0" collapsed="false">
      <c r="A312" s="6" t="s">
        <v>783</v>
      </c>
      <c r="B312" s="7" t="s">
        <v>8</v>
      </c>
      <c r="C312" s="8" t="s">
        <v>25</v>
      </c>
      <c r="D312" s="8" t="s">
        <v>47</v>
      </c>
      <c r="E312" s="8" t="s">
        <v>17</v>
      </c>
      <c r="F312" s="9" t="s">
        <v>12</v>
      </c>
      <c r="G312" s="8" t="s">
        <v>784</v>
      </c>
    </row>
    <row r="313" s="10" customFormat="true" ht="15.75" hidden="false" customHeight="false" outlineLevel="0" collapsed="false">
      <c r="A313" s="6" t="s">
        <v>785</v>
      </c>
      <c r="B313" s="7" t="s">
        <v>8</v>
      </c>
      <c r="C313" s="8" t="s">
        <v>36</v>
      </c>
      <c r="D313" s="8" t="s">
        <v>37</v>
      </c>
      <c r="E313" s="8" t="s">
        <v>38</v>
      </c>
      <c r="F313" s="9" t="s">
        <v>12</v>
      </c>
      <c r="G313" s="8" t="s">
        <v>786</v>
      </c>
    </row>
    <row r="314" s="10" customFormat="true" ht="15.75" hidden="false" customHeight="false" outlineLevel="0" collapsed="false">
      <c r="A314" s="6" t="s">
        <v>787</v>
      </c>
      <c r="B314" s="7" t="s">
        <v>8</v>
      </c>
      <c r="C314" s="8" t="s">
        <v>769</v>
      </c>
      <c r="D314" s="8" t="s">
        <v>41</v>
      </c>
      <c r="E314" s="8" t="s">
        <v>38</v>
      </c>
      <c r="F314" s="9" t="s">
        <v>12</v>
      </c>
      <c r="G314" s="8" t="s">
        <v>788</v>
      </c>
    </row>
    <row r="315" s="10" customFormat="true" ht="15.75" hidden="false" customHeight="false" outlineLevel="0" collapsed="false">
      <c r="A315" s="6" t="s">
        <v>789</v>
      </c>
      <c r="B315" s="7" t="s">
        <v>8</v>
      </c>
      <c r="C315" s="8" t="s">
        <v>36</v>
      </c>
      <c r="D315" s="8" t="s">
        <v>97</v>
      </c>
      <c r="E315" s="8" t="s">
        <v>38</v>
      </c>
      <c r="F315" s="9" t="s">
        <v>12</v>
      </c>
      <c r="G315" s="8" t="s">
        <v>790</v>
      </c>
    </row>
    <row r="316" s="10" customFormat="true" ht="15.75" hidden="false" customHeight="false" outlineLevel="0" collapsed="false">
      <c r="A316" s="6" t="s">
        <v>791</v>
      </c>
      <c r="B316" s="7" t="s">
        <v>8</v>
      </c>
      <c r="C316" s="8" t="s">
        <v>222</v>
      </c>
      <c r="D316" s="8" t="s">
        <v>223</v>
      </c>
      <c r="E316" s="8" t="s">
        <v>11</v>
      </c>
      <c r="F316" s="9" t="s">
        <v>12</v>
      </c>
      <c r="G316" s="8" t="s">
        <v>792</v>
      </c>
    </row>
    <row r="317" s="10" customFormat="true" ht="15.75" hidden="false" customHeight="false" outlineLevel="0" collapsed="false">
      <c r="A317" s="6" t="s">
        <v>793</v>
      </c>
      <c r="B317" s="7" t="s">
        <v>8</v>
      </c>
      <c r="C317" s="8" t="s">
        <v>9</v>
      </c>
      <c r="D317" s="8" t="s">
        <v>10</v>
      </c>
      <c r="E317" s="8" t="s">
        <v>11</v>
      </c>
      <c r="F317" s="9" t="s">
        <v>12</v>
      </c>
      <c r="G317" s="8" t="s">
        <v>794</v>
      </c>
    </row>
    <row r="318" s="10" customFormat="true" ht="15.75" hidden="false" customHeight="false" outlineLevel="0" collapsed="false">
      <c r="A318" s="6" t="s">
        <v>795</v>
      </c>
      <c r="B318" s="7" t="s">
        <v>8</v>
      </c>
      <c r="C318" s="8" t="s">
        <v>36</v>
      </c>
      <c r="D318" s="8" t="s">
        <v>37</v>
      </c>
      <c r="E318" s="8" t="s">
        <v>38</v>
      </c>
      <c r="F318" s="9" t="s">
        <v>12</v>
      </c>
      <c r="G318" s="8" t="s">
        <v>796</v>
      </c>
    </row>
    <row r="319" s="10" customFormat="true" ht="15.75" hidden="false" customHeight="false" outlineLevel="0" collapsed="false">
      <c r="A319" s="6" t="s">
        <v>797</v>
      </c>
      <c r="B319" s="7" t="s">
        <v>8</v>
      </c>
      <c r="C319" s="8" t="s">
        <v>32</v>
      </c>
      <c r="D319" s="8" t="s">
        <v>94</v>
      </c>
      <c r="E319" s="8" t="s">
        <v>11</v>
      </c>
      <c r="F319" s="9" t="s">
        <v>12</v>
      </c>
      <c r="G319" s="8" t="s">
        <v>798</v>
      </c>
    </row>
    <row r="320" s="10" customFormat="true" ht="15.75" hidden="false" customHeight="false" outlineLevel="0" collapsed="false">
      <c r="A320" s="6" t="s">
        <v>799</v>
      </c>
      <c r="B320" s="7" t="s">
        <v>8</v>
      </c>
      <c r="C320" s="8" t="s">
        <v>36</v>
      </c>
      <c r="D320" s="8" t="s">
        <v>44</v>
      </c>
      <c r="E320" s="8" t="s">
        <v>38</v>
      </c>
      <c r="F320" s="9" t="s">
        <v>12</v>
      </c>
      <c r="G320" s="8" t="s">
        <v>800</v>
      </c>
    </row>
    <row r="321" s="10" customFormat="true" ht="15.75" hidden="false" customHeight="false" outlineLevel="0" collapsed="false">
      <c r="A321" s="6" t="s">
        <v>801</v>
      </c>
      <c r="B321" s="7" t="s">
        <v>8</v>
      </c>
      <c r="C321" s="8" t="s">
        <v>802</v>
      </c>
      <c r="D321" s="8" t="s">
        <v>85</v>
      </c>
      <c r="E321" s="8" t="s">
        <v>17</v>
      </c>
      <c r="F321" s="9" t="s">
        <v>12</v>
      </c>
      <c r="G321" s="8" t="s">
        <v>803</v>
      </c>
    </row>
    <row r="322" s="10" customFormat="true" ht="15.75" hidden="false" customHeight="false" outlineLevel="0" collapsed="false">
      <c r="A322" s="6" t="s">
        <v>804</v>
      </c>
      <c r="B322" s="7" t="s">
        <v>8</v>
      </c>
      <c r="C322" s="8" t="s">
        <v>363</v>
      </c>
      <c r="D322" s="8" t="s">
        <v>62</v>
      </c>
      <c r="E322" s="8" t="s">
        <v>38</v>
      </c>
      <c r="F322" s="9" t="s">
        <v>12</v>
      </c>
      <c r="G322" s="8" t="s">
        <v>805</v>
      </c>
    </row>
    <row r="323" s="10" customFormat="true" ht="15.75" hidden="false" customHeight="false" outlineLevel="0" collapsed="false">
      <c r="A323" s="6" t="s">
        <v>806</v>
      </c>
      <c r="B323" s="7" t="s">
        <v>8</v>
      </c>
      <c r="C323" s="8" t="s">
        <v>340</v>
      </c>
      <c r="D323" s="8" t="s">
        <v>358</v>
      </c>
      <c r="E323" s="8" t="s">
        <v>22</v>
      </c>
      <c r="F323" s="9" t="s">
        <v>12</v>
      </c>
      <c r="G323" s="8" t="s">
        <v>807</v>
      </c>
    </row>
    <row r="324" s="10" customFormat="true" ht="15.75" hidden="false" customHeight="false" outlineLevel="0" collapsed="false">
      <c r="A324" s="6" t="s">
        <v>808</v>
      </c>
      <c r="B324" s="7" t="s">
        <v>8</v>
      </c>
      <c r="C324" s="8" t="s">
        <v>9</v>
      </c>
      <c r="D324" s="8" t="s">
        <v>10</v>
      </c>
      <c r="E324" s="8" t="s">
        <v>11</v>
      </c>
      <c r="F324" s="9" t="s">
        <v>12</v>
      </c>
      <c r="G324" s="8" t="s">
        <v>809</v>
      </c>
    </row>
    <row r="325" s="10" customFormat="true" ht="15.75" hidden="false" customHeight="false" outlineLevel="0" collapsed="false">
      <c r="A325" s="6" t="s">
        <v>810</v>
      </c>
      <c r="B325" s="7" t="s">
        <v>8</v>
      </c>
      <c r="C325" s="8" t="s">
        <v>811</v>
      </c>
      <c r="D325" s="8" t="s">
        <v>476</v>
      </c>
      <c r="E325" s="8" t="s">
        <v>237</v>
      </c>
      <c r="F325" s="9" t="s">
        <v>12</v>
      </c>
      <c r="G325" s="8" t="s">
        <v>812</v>
      </c>
    </row>
    <row r="326" s="10" customFormat="true" ht="15.75" hidden="false" customHeight="false" outlineLevel="0" collapsed="false">
      <c r="A326" s="6" t="s">
        <v>813</v>
      </c>
      <c r="B326" s="7" t="s">
        <v>8</v>
      </c>
      <c r="C326" s="8" t="s">
        <v>118</v>
      </c>
      <c r="D326" s="8" t="s">
        <v>420</v>
      </c>
      <c r="E326" s="8" t="s">
        <v>120</v>
      </c>
      <c r="F326" s="9" t="s">
        <v>12</v>
      </c>
      <c r="G326" s="8" t="s">
        <v>814</v>
      </c>
    </row>
    <row r="327" s="10" customFormat="true" ht="15.75" hidden="false" customHeight="false" outlineLevel="0" collapsed="false">
      <c r="A327" s="6" t="s">
        <v>815</v>
      </c>
      <c r="B327" s="7" t="s">
        <v>8</v>
      </c>
      <c r="C327" s="8" t="s">
        <v>816</v>
      </c>
      <c r="D327" s="8" t="s">
        <v>113</v>
      </c>
      <c r="E327" s="8" t="s">
        <v>17</v>
      </c>
      <c r="F327" s="9" t="s">
        <v>12</v>
      </c>
      <c r="G327" s="8" t="s">
        <v>817</v>
      </c>
    </row>
    <row r="328" s="10" customFormat="true" ht="15.75" hidden="false" customHeight="false" outlineLevel="0" collapsed="false">
      <c r="A328" s="6" t="s">
        <v>818</v>
      </c>
      <c r="B328" s="7" t="s">
        <v>8</v>
      </c>
      <c r="C328" s="8" t="s">
        <v>819</v>
      </c>
      <c r="D328" s="8" t="s">
        <v>210</v>
      </c>
      <c r="E328" s="8" t="s">
        <v>120</v>
      </c>
      <c r="F328" s="9" t="s">
        <v>12</v>
      </c>
      <c r="G328" s="8" t="s">
        <v>820</v>
      </c>
    </row>
    <row r="329" s="10" customFormat="true" ht="15.75" hidden="false" customHeight="false" outlineLevel="0" collapsed="false">
      <c r="A329" s="6" t="s">
        <v>821</v>
      </c>
      <c r="B329" s="7" t="s">
        <v>8</v>
      </c>
      <c r="C329" s="8" t="s">
        <v>722</v>
      </c>
      <c r="D329" s="8" t="s">
        <v>333</v>
      </c>
      <c r="E329" s="8" t="s">
        <v>120</v>
      </c>
      <c r="F329" s="9" t="s">
        <v>12</v>
      </c>
      <c r="G329" s="8" t="s">
        <v>822</v>
      </c>
    </row>
    <row r="330" s="10" customFormat="true" ht="15.75" hidden="false" customHeight="false" outlineLevel="0" collapsed="false">
      <c r="A330" s="6" t="s">
        <v>823</v>
      </c>
      <c r="B330" s="7" t="s">
        <v>8</v>
      </c>
      <c r="C330" s="8" t="s">
        <v>76</v>
      </c>
      <c r="D330" s="8" t="s">
        <v>71</v>
      </c>
      <c r="E330" s="8" t="s">
        <v>17</v>
      </c>
      <c r="F330" s="9" t="s">
        <v>12</v>
      </c>
      <c r="G330" s="8" t="s">
        <v>824</v>
      </c>
    </row>
    <row r="331" s="10" customFormat="true" ht="15.75" hidden="false" customHeight="false" outlineLevel="0" collapsed="false">
      <c r="A331" s="6" t="s">
        <v>825</v>
      </c>
      <c r="B331" s="7" t="s">
        <v>8</v>
      </c>
      <c r="C331" s="8" t="s">
        <v>68</v>
      </c>
      <c r="D331" s="8" t="s">
        <v>54</v>
      </c>
      <c r="E331" s="8" t="s">
        <v>17</v>
      </c>
      <c r="F331" s="9" t="s">
        <v>12</v>
      </c>
      <c r="G331" s="8" t="s">
        <v>826</v>
      </c>
    </row>
    <row r="332" s="10" customFormat="true" ht="15.75" hidden="false" customHeight="false" outlineLevel="0" collapsed="false">
      <c r="A332" s="6" t="s">
        <v>827</v>
      </c>
      <c r="B332" s="7" t="s">
        <v>8</v>
      </c>
      <c r="C332" s="8" t="s">
        <v>76</v>
      </c>
      <c r="D332" s="8" t="s">
        <v>71</v>
      </c>
      <c r="E332" s="8" t="s">
        <v>17</v>
      </c>
      <c r="F332" s="9" t="s">
        <v>12</v>
      </c>
      <c r="G332" s="8" t="s">
        <v>828</v>
      </c>
    </row>
    <row r="333" s="10" customFormat="true" ht="15.75" hidden="false" customHeight="false" outlineLevel="0" collapsed="false">
      <c r="A333" s="6" t="s">
        <v>829</v>
      </c>
      <c r="B333" s="7" t="s">
        <v>8</v>
      </c>
      <c r="C333" s="8" t="s">
        <v>9</v>
      </c>
      <c r="D333" s="8" t="s">
        <v>10</v>
      </c>
      <c r="E333" s="8" t="s">
        <v>11</v>
      </c>
      <c r="F333" s="9" t="s">
        <v>12</v>
      </c>
      <c r="G333" s="8" t="s">
        <v>830</v>
      </c>
    </row>
    <row r="334" s="10" customFormat="true" ht="15.75" hidden="false" customHeight="false" outlineLevel="0" collapsed="false">
      <c r="A334" s="6" t="s">
        <v>831</v>
      </c>
      <c r="B334" s="7" t="s">
        <v>8</v>
      </c>
      <c r="C334" s="8" t="s">
        <v>832</v>
      </c>
      <c r="D334" s="8" t="s">
        <v>21</v>
      </c>
      <c r="E334" s="8" t="s">
        <v>22</v>
      </c>
      <c r="F334" s="9" t="s">
        <v>12</v>
      </c>
      <c r="G334" s="8" t="s">
        <v>833</v>
      </c>
    </row>
    <row r="335" s="10" customFormat="true" ht="15.75" hidden="false" customHeight="false" outlineLevel="0" collapsed="false">
      <c r="A335" s="6" t="s">
        <v>834</v>
      </c>
      <c r="B335" s="7" t="s">
        <v>8</v>
      </c>
      <c r="C335" s="8" t="s">
        <v>159</v>
      </c>
      <c r="D335" s="8" t="s">
        <v>160</v>
      </c>
      <c r="E335" s="8" t="s">
        <v>17</v>
      </c>
      <c r="F335" s="9" t="s">
        <v>12</v>
      </c>
      <c r="G335" s="8" t="s">
        <v>835</v>
      </c>
    </row>
    <row r="336" s="10" customFormat="true" ht="15.75" hidden="false" customHeight="false" outlineLevel="0" collapsed="false">
      <c r="A336" s="6" t="s">
        <v>836</v>
      </c>
      <c r="B336" s="7" t="s">
        <v>8</v>
      </c>
      <c r="C336" s="8" t="s">
        <v>837</v>
      </c>
      <c r="D336" s="8" t="s">
        <v>711</v>
      </c>
      <c r="E336" s="8" t="s">
        <v>38</v>
      </c>
      <c r="F336" s="9" t="s">
        <v>12</v>
      </c>
      <c r="G336" s="8" t="s">
        <v>838</v>
      </c>
    </row>
    <row r="337" s="10" customFormat="true" ht="15.75" hidden="false" customHeight="false" outlineLevel="0" collapsed="false">
      <c r="A337" s="6" t="s">
        <v>839</v>
      </c>
      <c r="B337" s="7" t="s">
        <v>8</v>
      </c>
      <c r="C337" s="8" t="s">
        <v>25</v>
      </c>
      <c r="D337" s="8" t="s">
        <v>21</v>
      </c>
      <c r="E337" s="8" t="s">
        <v>22</v>
      </c>
      <c r="F337" s="9" t="s">
        <v>12</v>
      </c>
      <c r="G337" s="8" t="s">
        <v>840</v>
      </c>
    </row>
    <row r="338" s="10" customFormat="true" ht="15.75" hidden="false" customHeight="false" outlineLevel="0" collapsed="false">
      <c r="A338" s="6" t="s">
        <v>841</v>
      </c>
      <c r="B338" s="7" t="s">
        <v>8</v>
      </c>
      <c r="C338" s="8" t="s">
        <v>25</v>
      </c>
      <c r="D338" s="8" t="s">
        <v>47</v>
      </c>
      <c r="E338" s="8" t="s">
        <v>17</v>
      </c>
      <c r="F338" s="9" t="s">
        <v>12</v>
      </c>
      <c r="G338" s="8" t="s">
        <v>842</v>
      </c>
    </row>
    <row r="339" s="10" customFormat="true" ht="15.75" hidden="false" customHeight="false" outlineLevel="0" collapsed="false">
      <c r="A339" s="6" t="s">
        <v>843</v>
      </c>
      <c r="B339" s="7" t="s">
        <v>8</v>
      </c>
      <c r="C339" s="8" t="s">
        <v>25</v>
      </c>
      <c r="D339" s="8" t="s">
        <v>47</v>
      </c>
      <c r="E339" s="8" t="s">
        <v>17</v>
      </c>
      <c r="F339" s="9" t="s">
        <v>12</v>
      </c>
      <c r="G339" s="8" t="s">
        <v>844</v>
      </c>
    </row>
    <row r="340" s="10" customFormat="true" ht="15.75" hidden="false" customHeight="false" outlineLevel="0" collapsed="false">
      <c r="A340" s="6" t="s">
        <v>845</v>
      </c>
      <c r="B340" s="7" t="s">
        <v>8</v>
      </c>
      <c r="C340" s="8" t="s">
        <v>36</v>
      </c>
      <c r="D340" s="8" t="s">
        <v>219</v>
      </c>
      <c r="E340" s="8" t="s">
        <v>38</v>
      </c>
      <c r="F340" s="9" t="s">
        <v>12</v>
      </c>
      <c r="G340" s="8" t="s">
        <v>846</v>
      </c>
    </row>
    <row r="341" s="10" customFormat="true" ht="15.75" hidden="false" customHeight="false" outlineLevel="0" collapsed="false">
      <c r="A341" s="6" t="s">
        <v>847</v>
      </c>
      <c r="B341" s="7" t="s">
        <v>8</v>
      </c>
      <c r="C341" s="8" t="s">
        <v>222</v>
      </c>
      <c r="D341" s="8" t="s">
        <v>223</v>
      </c>
      <c r="E341" s="8" t="s">
        <v>11</v>
      </c>
      <c r="F341" s="9" t="s">
        <v>12</v>
      </c>
      <c r="G341" s="8" t="s">
        <v>848</v>
      </c>
    </row>
    <row r="342" s="10" customFormat="true" ht="15.75" hidden="false" customHeight="false" outlineLevel="0" collapsed="false">
      <c r="A342" s="6" t="s">
        <v>849</v>
      </c>
      <c r="B342" s="7" t="s">
        <v>8</v>
      </c>
      <c r="C342" s="8" t="s">
        <v>68</v>
      </c>
      <c r="D342" s="8" t="s">
        <v>54</v>
      </c>
      <c r="E342" s="8" t="s">
        <v>17</v>
      </c>
      <c r="F342" s="9" t="s">
        <v>12</v>
      </c>
      <c r="G342" s="8" t="s">
        <v>850</v>
      </c>
    </row>
    <row r="343" s="10" customFormat="true" ht="15.75" hidden="false" customHeight="false" outlineLevel="0" collapsed="false">
      <c r="A343" s="6" t="s">
        <v>851</v>
      </c>
      <c r="B343" s="7" t="s">
        <v>8</v>
      </c>
      <c r="C343" s="8" t="s">
        <v>32</v>
      </c>
      <c r="D343" s="8" t="s">
        <v>10</v>
      </c>
      <c r="E343" s="8" t="s">
        <v>11</v>
      </c>
      <c r="F343" s="9" t="s">
        <v>12</v>
      </c>
      <c r="G343" s="8" t="s">
        <v>852</v>
      </c>
    </row>
    <row r="344" s="10" customFormat="true" ht="15.75" hidden="false" customHeight="false" outlineLevel="0" collapsed="false">
      <c r="A344" s="6" t="s">
        <v>853</v>
      </c>
      <c r="B344" s="7" t="s">
        <v>8</v>
      </c>
      <c r="C344" s="8" t="s">
        <v>854</v>
      </c>
      <c r="D344" s="8" t="s">
        <v>16</v>
      </c>
      <c r="E344" s="8" t="s">
        <v>17</v>
      </c>
      <c r="F344" s="9" t="s">
        <v>12</v>
      </c>
      <c r="G344" s="8" t="s">
        <v>855</v>
      </c>
    </row>
    <row r="345" s="10" customFormat="true" ht="15.75" hidden="false" customHeight="false" outlineLevel="0" collapsed="false">
      <c r="A345" s="6" t="s">
        <v>856</v>
      </c>
      <c r="B345" s="7" t="s">
        <v>8</v>
      </c>
      <c r="C345" s="8" t="s">
        <v>222</v>
      </c>
      <c r="D345" s="8" t="s">
        <v>10</v>
      </c>
      <c r="E345" s="8" t="s">
        <v>11</v>
      </c>
      <c r="F345" s="9" t="s">
        <v>12</v>
      </c>
      <c r="G345" s="8" t="s">
        <v>857</v>
      </c>
    </row>
    <row r="346" s="10" customFormat="true" ht="15.75" hidden="false" customHeight="false" outlineLevel="0" collapsed="false">
      <c r="A346" s="6" t="s">
        <v>858</v>
      </c>
      <c r="B346" s="7" t="s">
        <v>8</v>
      </c>
      <c r="C346" s="8" t="s">
        <v>859</v>
      </c>
      <c r="D346" s="8" t="s">
        <v>236</v>
      </c>
      <c r="E346" s="8" t="s">
        <v>237</v>
      </c>
      <c r="F346" s="9" t="s">
        <v>12</v>
      </c>
      <c r="G346" s="8" t="s">
        <v>860</v>
      </c>
    </row>
    <row r="347" s="10" customFormat="true" ht="15.75" hidden="false" customHeight="false" outlineLevel="0" collapsed="false">
      <c r="A347" s="6" t="s">
        <v>861</v>
      </c>
      <c r="B347" s="7" t="s">
        <v>8</v>
      </c>
      <c r="C347" s="8" t="s">
        <v>363</v>
      </c>
      <c r="D347" s="8" t="s">
        <v>62</v>
      </c>
      <c r="E347" s="8" t="s">
        <v>38</v>
      </c>
      <c r="F347" s="9" t="s">
        <v>12</v>
      </c>
      <c r="G347" s="8" t="s">
        <v>862</v>
      </c>
    </row>
    <row r="348" s="10" customFormat="true" ht="15.75" hidden="false" customHeight="false" outlineLevel="0" collapsed="false">
      <c r="A348" s="6" t="s">
        <v>863</v>
      </c>
      <c r="B348" s="7" t="s">
        <v>8</v>
      </c>
      <c r="C348" s="8" t="s">
        <v>50</v>
      </c>
      <c r="D348" s="8" t="s">
        <v>97</v>
      </c>
      <c r="E348" s="8" t="s">
        <v>38</v>
      </c>
      <c r="F348" s="9" t="s">
        <v>12</v>
      </c>
      <c r="G348" s="8" t="s">
        <v>864</v>
      </c>
    </row>
    <row r="349" s="10" customFormat="true" ht="15.75" hidden="false" customHeight="false" outlineLevel="0" collapsed="false">
      <c r="A349" s="6" t="s">
        <v>865</v>
      </c>
      <c r="B349" s="7" t="s">
        <v>8</v>
      </c>
      <c r="C349" s="8" t="s">
        <v>136</v>
      </c>
      <c r="D349" s="8" t="s">
        <v>137</v>
      </c>
      <c r="E349" s="8" t="s">
        <v>17</v>
      </c>
      <c r="F349" s="9" t="s">
        <v>12</v>
      </c>
      <c r="G349" s="8" t="s">
        <v>866</v>
      </c>
    </row>
    <row r="350" s="10" customFormat="true" ht="15.75" hidden="false" customHeight="false" outlineLevel="0" collapsed="false">
      <c r="A350" s="6" t="s">
        <v>867</v>
      </c>
      <c r="B350" s="7" t="s">
        <v>8</v>
      </c>
      <c r="C350" s="8" t="s">
        <v>297</v>
      </c>
      <c r="D350" s="8" t="s">
        <v>241</v>
      </c>
      <c r="E350" s="8" t="s">
        <v>38</v>
      </c>
      <c r="F350" s="9" t="s">
        <v>12</v>
      </c>
      <c r="G350" s="8" t="s">
        <v>868</v>
      </c>
    </row>
    <row r="351" s="10" customFormat="true" ht="15.75" hidden="false" customHeight="false" outlineLevel="0" collapsed="false">
      <c r="A351" s="6" t="s">
        <v>869</v>
      </c>
      <c r="B351" s="7" t="s">
        <v>8</v>
      </c>
      <c r="C351" s="8" t="s">
        <v>32</v>
      </c>
      <c r="D351" s="8" t="s">
        <v>10</v>
      </c>
      <c r="E351" s="8" t="s">
        <v>11</v>
      </c>
      <c r="F351" s="9" t="s">
        <v>12</v>
      </c>
      <c r="G351" s="8" t="s">
        <v>870</v>
      </c>
    </row>
    <row r="352" s="10" customFormat="true" ht="15.75" hidden="false" customHeight="false" outlineLevel="0" collapsed="false">
      <c r="A352" s="6" t="s">
        <v>871</v>
      </c>
      <c r="B352" s="7" t="s">
        <v>8</v>
      </c>
      <c r="C352" s="8" t="s">
        <v>36</v>
      </c>
      <c r="D352" s="8" t="s">
        <v>41</v>
      </c>
      <c r="E352" s="8" t="s">
        <v>38</v>
      </c>
      <c r="F352" s="9" t="s">
        <v>12</v>
      </c>
      <c r="G352" s="8" t="s">
        <v>872</v>
      </c>
    </row>
    <row r="353" s="10" customFormat="true" ht="15.75" hidden="false" customHeight="false" outlineLevel="0" collapsed="false">
      <c r="A353" s="6" t="s">
        <v>160</v>
      </c>
      <c r="B353" s="7" t="s">
        <v>8</v>
      </c>
      <c r="C353" s="8" t="s">
        <v>655</v>
      </c>
      <c r="D353" s="8" t="s">
        <v>113</v>
      </c>
      <c r="E353" s="8" t="s">
        <v>17</v>
      </c>
      <c r="F353" s="9" t="s">
        <v>12</v>
      </c>
      <c r="G353" s="8" t="s">
        <v>873</v>
      </c>
    </row>
    <row r="354" s="10" customFormat="true" ht="15.75" hidden="false" customHeight="false" outlineLevel="0" collapsed="false">
      <c r="A354" s="6" t="s">
        <v>874</v>
      </c>
      <c r="B354" s="7" t="s">
        <v>8</v>
      </c>
      <c r="C354" s="8" t="s">
        <v>50</v>
      </c>
      <c r="D354" s="8" t="s">
        <v>51</v>
      </c>
      <c r="E354" s="8" t="s">
        <v>38</v>
      </c>
      <c r="F354" s="9" t="s">
        <v>12</v>
      </c>
      <c r="G354" s="8" t="s">
        <v>875</v>
      </c>
    </row>
    <row r="355" s="10" customFormat="true" ht="15.75" hidden="false" customHeight="false" outlineLevel="0" collapsed="false">
      <c r="A355" s="6" t="s">
        <v>876</v>
      </c>
      <c r="B355" s="7" t="s">
        <v>8</v>
      </c>
      <c r="C355" s="8" t="s">
        <v>226</v>
      </c>
      <c r="D355" s="8" t="s">
        <v>420</v>
      </c>
      <c r="E355" s="8" t="s">
        <v>120</v>
      </c>
      <c r="F355" s="9" t="s">
        <v>12</v>
      </c>
      <c r="G355" s="8" t="s">
        <v>877</v>
      </c>
    </row>
    <row r="356" s="10" customFormat="true" ht="15.75" hidden="false" customHeight="false" outlineLevel="0" collapsed="false">
      <c r="A356" s="6" t="s">
        <v>878</v>
      </c>
      <c r="B356" s="7" t="s">
        <v>8</v>
      </c>
      <c r="C356" s="8" t="s">
        <v>745</v>
      </c>
      <c r="D356" s="8" t="s">
        <v>16</v>
      </c>
      <c r="E356" s="8" t="s">
        <v>11</v>
      </c>
      <c r="F356" s="9" t="s">
        <v>12</v>
      </c>
      <c r="G356" s="8" t="s">
        <v>879</v>
      </c>
    </row>
    <row r="357" s="10" customFormat="true" ht="15.75" hidden="false" customHeight="false" outlineLevel="0" collapsed="false">
      <c r="A357" s="6" t="s">
        <v>880</v>
      </c>
      <c r="B357" s="7" t="s">
        <v>8</v>
      </c>
      <c r="C357" s="8" t="s">
        <v>881</v>
      </c>
      <c r="D357" s="8" t="s">
        <v>301</v>
      </c>
      <c r="E357" s="8" t="s">
        <v>237</v>
      </c>
      <c r="F357" s="9" t="s">
        <v>12</v>
      </c>
      <c r="G357" s="8" t="s">
        <v>882</v>
      </c>
    </row>
    <row r="358" s="10" customFormat="true" ht="15.75" hidden="false" customHeight="false" outlineLevel="0" collapsed="false">
      <c r="A358" s="6" t="s">
        <v>883</v>
      </c>
      <c r="B358" s="7" t="s">
        <v>8</v>
      </c>
      <c r="C358" s="8" t="s">
        <v>32</v>
      </c>
      <c r="D358" s="8" t="s">
        <v>94</v>
      </c>
      <c r="E358" s="8" t="s">
        <v>11</v>
      </c>
      <c r="F358" s="9" t="s">
        <v>12</v>
      </c>
      <c r="G358" s="8" t="s">
        <v>884</v>
      </c>
    </row>
    <row r="359" s="10" customFormat="true" ht="15.75" hidden="false" customHeight="false" outlineLevel="0" collapsed="false">
      <c r="A359" s="6" t="s">
        <v>885</v>
      </c>
      <c r="B359" s="7" t="s">
        <v>8</v>
      </c>
      <c r="C359" s="8" t="s">
        <v>25</v>
      </c>
      <c r="D359" s="8" t="s">
        <v>29</v>
      </c>
      <c r="E359" s="8" t="s">
        <v>22</v>
      </c>
      <c r="F359" s="9" t="s">
        <v>12</v>
      </c>
      <c r="G359" s="8" t="s">
        <v>886</v>
      </c>
    </row>
    <row r="360" s="10" customFormat="true" ht="15.75" hidden="false" customHeight="false" outlineLevel="0" collapsed="false">
      <c r="A360" s="6" t="s">
        <v>887</v>
      </c>
      <c r="B360" s="7" t="s">
        <v>8</v>
      </c>
      <c r="C360" s="8" t="s">
        <v>888</v>
      </c>
      <c r="D360" s="8" t="s">
        <v>434</v>
      </c>
      <c r="E360" s="8" t="s">
        <v>109</v>
      </c>
      <c r="F360" s="9" t="s">
        <v>12</v>
      </c>
      <c r="G360" s="8" t="s">
        <v>889</v>
      </c>
    </row>
    <row r="361" s="10" customFormat="true" ht="15.75" hidden="false" customHeight="false" outlineLevel="0" collapsed="false">
      <c r="A361" s="6" t="s">
        <v>890</v>
      </c>
      <c r="B361" s="7" t="s">
        <v>8</v>
      </c>
      <c r="C361" s="8" t="s">
        <v>36</v>
      </c>
      <c r="D361" s="8" t="s">
        <v>58</v>
      </c>
      <c r="E361" s="8" t="s">
        <v>38</v>
      </c>
      <c r="F361" s="9" t="s">
        <v>12</v>
      </c>
      <c r="G361" s="8" t="s">
        <v>891</v>
      </c>
    </row>
    <row r="362" s="10" customFormat="true" ht="15.75" hidden="false" customHeight="false" outlineLevel="0" collapsed="false">
      <c r="A362" s="6" t="s">
        <v>892</v>
      </c>
      <c r="B362" s="7" t="s">
        <v>8</v>
      </c>
      <c r="C362" s="8" t="s">
        <v>136</v>
      </c>
      <c r="D362" s="8" t="s">
        <v>66</v>
      </c>
      <c r="E362" s="8" t="s">
        <v>17</v>
      </c>
      <c r="F362" s="9" t="s">
        <v>12</v>
      </c>
      <c r="G362" s="8" t="s">
        <v>893</v>
      </c>
    </row>
    <row r="363" s="10" customFormat="true" ht="15.75" hidden="false" customHeight="false" outlineLevel="0" collapsed="false">
      <c r="A363" s="6" t="s">
        <v>894</v>
      </c>
      <c r="B363" s="7" t="s">
        <v>8</v>
      </c>
      <c r="C363" s="8" t="s">
        <v>222</v>
      </c>
      <c r="D363" s="8" t="s">
        <v>347</v>
      </c>
      <c r="E363" s="8" t="s">
        <v>11</v>
      </c>
      <c r="F363" s="9" t="s">
        <v>12</v>
      </c>
      <c r="G363" s="8" t="s">
        <v>895</v>
      </c>
    </row>
    <row r="364" s="10" customFormat="true" ht="15.75" hidden="false" customHeight="false" outlineLevel="0" collapsed="false">
      <c r="A364" s="6" t="s">
        <v>896</v>
      </c>
      <c r="B364" s="7" t="s">
        <v>8</v>
      </c>
      <c r="C364" s="8" t="s">
        <v>226</v>
      </c>
      <c r="D364" s="8" t="s">
        <v>333</v>
      </c>
      <c r="E364" s="8" t="s">
        <v>120</v>
      </c>
      <c r="F364" s="9" t="s">
        <v>12</v>
      </c>
      <c r="G364" s="8" t="s">
        <v>897</v>
      </c>
    </row>
    <row r="365" s="10" customFormat="true" ht="15.75" hidden="false" customHeight="false" outlineLevel="0" collapsed="false">
      <c r="A365" s="6" t="s">
        <v>898</v>
      </c>
      <c r="B365" s="7" t="s">
        <v>8</v>
      </c>
      <c r="C365" s="8" t="s">
        <v>216</v>
      </c>
      <c r="D365" s="8" t="s">
        <v>29</v>
      </c>
      <c r="E365" s="8" t="s">
        <v>22</v>
      </c>
      <c r="F365" s="9" t="s">
        <v>12</v>
      </c>
      <c r="G365" s="8" t="s">
        <v>899</v>
      </c>
    </row>
    <row r="366" s="10" customFormat="true" ht="15.75" hidden="false" customHeight="false" outlineLevel="0" collapsed="false">
      <c r="A366" s="6" t="s">
        <v>900</v>
      </c>
      <c r="B366" s="7" t="s">
        <v>8</v>
      </c>
      <c r="C366" s="8" t="s">
        <v>76</v>
      </c>
      <c r="D366" s="8" t="s">
        <v>71</v>
      </c>
      <c r="E366" s="8" t="s">
        <v>17</v>
      </c>
      <c r="F366" s="9" t="s">
        <v>12</v>
      </c>
      <c r="G366" s="8" t="s">
        <v>901</v>
      </c>
    </row>
    <row r="367" s="10" customFormat="true" ht="15.75" hidden="false" customHeight="false" outlineLevel="0" collapsed="false">
      <c r="A367" s="6" t="s">
        <v>902</v>
      </c>
      <c r="B367" s="7" t="s">
        <v>8</v>
      </c>
      <c r="C367" s="8" t="s">
        <v>25</v>
      </c>
      <c r="D367" s="8" t="s">
        <v>308</v>
      </c>
      <c r="E367" s="8" t="s">
        <v>17</v>
      </c>
      <c r="F367" s="9" t="s">
        <v>12</v>
      </c>
      <c r="G367" s="8" t="s">
        <v>903</v>
      </c>
    </row>
    <row r="368" s="10" customFormat="true" ht="15.75" hidden="false" customHeight="false" outlineLevel="0" collapsed="false">
      <c r="A368" s="6" t="s">
        <v>904</v>
      </c>
      <c r="B368" s="7" t="s">
        <v>8</v>
      </c>
      <c r="C368" s="8" t="s">
        <v>36</v>
      </c>
      <c r="D368" s="8" t="s">
        <v>41</v>
      </c>
      <c r="E368" s="8" t="s">
        <v>38</v>
      </c>
      <c r="F368" s="9" t="s">
        <v>12</v>
      </c>
      <c r="G368" s="8" t="s">
        <v>905</v>
      </c>
    </row>
    <row r="369" s="10" customFormat="true" ht="15.75" hidden="false" customHeight="false" outlineLevel="0" collapsed="false">
      <c r="A369" s="6" t="s">
        <v>906</v>
      </c>
      <c r="B369" s="7" t="s">
        <v>8</v>
      </c>
      <c r="C369" s="8" t="s">
        <v>76</v>
      </c>
      <c r="D369" s="8" t="s">
        <v>71</v>
      </c>
      <c r="E369" s="8" t="s">
        <v>17</v>
      </c>
      <c r="F369" s="9" t="s">
        <v>12</v>
      </c>
      <c r="G369" s="8" t="s">
        <v>907</v>
      </c>
    </row>
    <row r="370" s="10" customFormat="true" ht="15.75" hidden="false" customHeight="false" outlineLevel="0" collapsed="false">
      <c r="A370" s="6" t="s">
        <v>908</v>
      </c>
      <c r="B370" s="7" t="s">
        <v>8</v>
      </c>
      <c r="C370" s="8" t="s">
        <v>136</v>
      </c>
      <c r="D370" s="8" t="s">
        <v>16</v>
      </c>
      <c r="E370" s="8" t="s">
        <v>17</v>
      </c>
      <c r="F370" s="9" t="s">
        <v>12</v>
      </c>
      <c r="G370" s="8" t="s">
        <v>909</v>
      </c>
    </row>
    <row r="371" s="10" customFormat="true" ht="15.75" hidden="false" customHeight="false" outlineLevel="0" collapsed="false">
      <c r="A371" s="6" t="s">
        <v>910</v>
      </c>
      <c r="B371" s="7" t="s">
        <v>8</v>
      </c>
      <c r="C371" s="8" t="s">
        <v>911</v>
      </c>
      <c r="D371" s="8" t="s">
        <v>434</v>
      </c>
      <c r="E371" s="8" t="s">
        <v>237</v>
      </c>
      <c r="F371" s="9" t="s">
        <v>12</v>
      </c>
      <c r="G371" s="8" t="s">
        <v>912</v>
      </c>
    </row>
    <row r="372" s="10" customFormat="true" ht="15.75" hidden="false" customHeight="false" outlineLevel="0" collapsed="false">
      <c r="A372" s="6" t="s">
        <v>913</v>
      </c>
      <c r="B372" s="7" t="s">
        <v>8</v>
      </c>
      <c r="C372" s="8" t="s">
        <v>32</v>
      </c>
      <c r="D372" s="8" t="s">
        <v>10</v>
      </c>
      <c r="E372" s="8" t="s">
        <v>11</v>
      </c>
      <c r="F372" s="9" t="s">
        <v>12</v>
      </c>
      <c r="G372" s="8" t="s">
        <v>914</v>
      </c>
    </row>
    <row r="373" s="10" customFormat="true" ht="15.75" hidden="false" customHeight="false" outlineLevel="0" collapsed="false">
      <c r="A373" s="6" t="s">
        <v>915</v>
      </c>
      <c r="B373" s="7" t="s">
        <v>8</v>
      </c>
      <c r="C373" s="8" t="s">
        <v>15</v>
      </c>
      <c r="D373" s="8" t="s">
        <v>16</v>
      </c>
      <c r="E373" s="8" t="s">
        <v>17</v>
      </c>
      <c r="F373" s="9" t="s">
        <v>12</v>
      </c>
      <c r="G373" s="8" t="s">
        <v>916</v>
      </c>
    </row>
    <row r="374" s="10" customFormat="true" ht="15.75" hidden="false" customHeight="false" outlineLevel="0" collapsed="false">
      <c r="A374" s="6" t="s">
        <v>917</v>
      </c>
      <c r="B374" s="7" t="s">
        <v>8</v>
      </c>
      <c r="C374" s="8" t="s">
        <v>918</v>
      </c>
      <c r="D374" s="8" t="s">
        <v>99</v>
      </c>
      <c r="E374" s="8" t="s">
        <v>919</v>
      </c>
      <c r="F374" s="9" t="s">
        <v>12</v>
      </c>
      <c r="G374" s="8" t="s">
        <v>920</v>
      </c>
    </row>
    <row r="375" s="10" customFormat="true" ht="15.75" hidden="false" customHeight="false" outlineLevel="0" collapsed="false">
      <c r="A375" s="6" t="s">
        <v>921</v>
      </c>
      <c r="B375" s="7" t="s">
        <v>8</v>
      </c>
      <c r="C375" s="8" t="s">
        <v>32</v>
      </c>
      <c r="D375" s="8" t="s">
        <v>10</v>
      </c>
      <c r="E375" s="8" t="s">
        <v>11</v>
      </c>
      <c r="F375" s="9" t="s">
        <v>12</v>
      </c>
      <c r="G375" s="8" t="s">
        <v>922</v>
      </c>
    </row>
    <row r="376" s="10" customFormat="true" ht="15.75" hidden="false" customHeight="false" outlineLevel="0" collapsed="false">
      <c r="A376" s="6" t="s">
        <v>923</v>
      </c>
      <c r="B376" s="7" t="s">
        <v>8</v>
      </c>
      <c r="C376" s="8" t="s">
        <v>76</v>
      </c>
      <c r="D376" s="8" t="s">
        <v>71</v>
      </c>
      <c r="E376" s="8" t="s">
        <v>17</v>
      </c>
      <c r="F376" s="9" t="s">
        <v>12</v>
      </c>
      <c r="G376" s="8" t="s">
        <v>924</v>
      </c>
    </row>
    <row r="377" s="10" customFormat="true" ht="15.75" hidden="false" customHeight="false" outlineLevel="0" collapsed="false">
      <c r="A377" s="6" t="s">
        <v>925</v>
      </c>
      <c r="B377" s="7" t="s">
        <v>8</v>
      </c>
      <c r="C377" s="8" t="s">
        <v>50</v>
      </c>
      <c r="D377" s="8" t="s">
        <v>51</v>
      </c>
      <c r="E377" s="8" t="s">
        <v>38</v>
      </c>
      <c r="F377" s="9" t="s">
        <v>12</v>
      </c>
      <c r="G377" s="8" t="s">
        <v>926</v>
      </c>
    </row>
    <row r="378" s="10" customFormat="true" ht="15.75" hidden="false" customHeight="false" outlineLevel="0" collapsed="false">
      <c r="A378" s="6" t="s">
        <v>927</v>
      </c>
      <c r="B378" s="7" t="s">
        <v>8</v>
      </c>
      <c r="C378" s="8" t="s">
        <v>213</v>
      </c>
      <c r="D378" s="8" t="s">
        <v>37</v>
      </c>
      <c r="E378" s="8" t="s">
        <v>38</v>
      </c>
      <c r="F378" s="9" t="s">
        <v>12</v>
      </c>
      <c r="G378" s="8" t="s">
        <v>928</v>
      </c>
    </row>
    <row r="379" s="10" customFormat="true" ht="15.75" hidden="false" customHeight="false" outlineLevel="0" collapsed="false">
      <c r="A379" s="6" t="s">
        <v>929</v>
      </c>
      <c r="B379" s="7" t="s">
        <v>8</v>
      </c>
      <c r="C379" s="8" t="s">
        <v>930</v>
      </c>
      <c r="D379" s="8" t="s">
        <v>101</v>
      </c>
      <c r="E379" s="8" t="s">
        <v>133</v>
      </c>
      <c r="F379" s="9" t="s">
        <v>12</v>
      </c>
      <c r="G379" s="8" t="s">
        <v>931</v>
      </c>
    </row>
    <row r="380" s="10" customFormat="true" ht="15.75" hidden="false" customHeight="false" outlineLevel="0" collapsed="false">
      <c r="A380" s="6" t="s">
        <v>932</v>
      </c>
      <c r="B380" s="7" t="s">
        <v>8</v>
      </c>
      <c r="C380" s="8" t="s">
        <v>32</v>
      </c>
      <c r="D380" s="8" t="s">
        <v>223</v>
      </c>
      <c r="E380" s="8" t="s">
        <v>11</v>
      </c>
      <c r="F380" s="9" t="s">
        <v>12</v>
      </c>
      <c r="G380" s="8" t="s">
        <v>933</v>
      </c>
    </row>
    <row r="381" s="10" customFormat="true" ht="15.75" hidden="false" customHeight="false" outlineLevel="0" collapsed="false">
      <c r="A381" s="6" t="s">
        <v>934</v>
      </c>
      <c r="B381" s="7" t="s">
        <v>8</v>
      </c>
      <c r="C381" s="8" t="s">
        <v>498</v>
      </c>
      <c r="D381" s="8" t="s">
        <v>29</v>
      </c>
      <c r="E381" s="8" t="s">
        <v>22</v>
      </c>
      <c r="F381" s="9" t="s">
        <v>12</v>
      </c>
      <c r="G381" s="8" t="s">
        <v>935</v>
      </c>
    </row>
    <row r="382" s="10" customFormat="true" ht="15.75" hidden="false" customHeight="false" outlineLevel="0" collapsed="false">
      <c r="A382" s="6" t="s">
        <v>936</v>
      </c>
      <c r="B382" s="7" t="s">
        <v>8</v>
      </c>
      <c r="C382" s="8" t="s">
        <v>32</v>
      </c>
      <c r="D382" s="8" t="s">
        <v>10</v>
      </c>
      <c r="E382" s="8" t="s">
        <v>11</v>
      </c>
      <c r="F382" s="9" t="s">
        <v>12</v>
      </c>
      <c r="G382" s="8" t="s">
        <v>937</v>
      </c>
    </row>
    <row r="383" s="10" customFormat="true" ht="15.75" hidden="false" customHeight="false" outlineLevel="0" collapsed="false">
      <c r="A383" s="6" t="s">
        <v>938</v>
      </c>
      <c r="B383" s="7" t="s">
        <v>8</v>
      </c>
      <c r="C383" s="8" t="s">
        <v>9</v>
      </c>
      <c r="D383" s="8" t="s">
        <v>10</v>
      </c>
      <c r="E383" s="8" t="s">
        <v>11</v>
      </c>
      <c r="F383" s="9" t="s">
        <v>12</v>
      </c>
      <c r="G383" s="8" t="s">
        <v>939</v>
      </c>
    </row>
    <row r="384" s="10" customFormat="true" ht="15.75" hidden="false" customHeight="false" outlineLevel="0" collapsed="false">
      <c r="A384" s="6" t="s">
        <v>940</v>
      </c>
      <c r="B384" s="7" t="s">
        <v>8</v>
      </c>
      <c r="C384" s="8" t="s">
        <v>206</v>
      </c>
      <c r="D384" s="8" t="s">
        <v>165</v>
      </c>
      <c r="E384" s="8" t="s">
        <v>165</v>
      </c>
      <c r="F384" s="9" t="s">
        <v>12</v>
      </c>
      <c r="G384" s="8" t="e">
        <f aca="false">NA()</f>
        <v>#N/A</v>
      </c>
    </row>
    <row r="385" s="10" customFormat="true" ht="15.75" hidden="false" customHeight="false" outlineLevel="0" collapsed="false">
      <c r="A385" s="6" t="s">
        <v>941</v>
      </c>
      <c r="B385" s="7" t="s">
        <v>8</v>
      </c>
      <c r="C385" s="8" t="s">
        <v>36</v>
      </c>
      <c r="D385" s="8" t="s">
        <v>37</v>
      </c>
      <c r="E385" s="8" t="s">
        <v>38</v>
      </c>
      <c r="F385" s="9" t="s">
        <v>12</v>
      </c>
      <c r="G385" s="8" t="s">
        <v>942</v>
      </c>
    </row>
    <row r="386" s="10" customFormat="true" ht="15.75" hidden="false" customHeight="false" outlineLevel="0" collapsed="false">
      <c r="A386" s="6" t="s">
        <v>943</v>
      </c>
      <c r="B386" s="7" t="s">
        <v>8</v>
      </c>
      <c r="C386" s="8" t="s">
        <v>32</v>
      </c>
      <c r="D386" s="8" t="s">
        <v>347</v>
      </c>
      <c r="E386" s="8" t="s">
        <v>11</v>
      </c>
      <c r="F386" s="9" t="s">
        <v>12</v>
      </c>
      <c r="G386" s="8" t="s">
        <v>944</v>
      </c>
    </row>
    <row r="387" s="10" customFormat="true" ht="15.75" hidden="false" customHeight="false" outlineLevel="0" collapsed="false">
      <c r="A387" s="6" t="s">
        <v>945</v>
      </c>
      <c r="B387" s="7" t="s">
        <v>8</v>
      </c>
      <c r="C387" s="8" t="s">
        <v>36</v>
      </c>
      <c r="D387" s="8" t="s">
        <v>219</v>
      </c>
      <c r="E387" s="8" t="s">
        <v>38</v>
      </c>
      <c r="F387" s="9" t="s">
        <v>12</v>
      </c>
      <c r="G387" s="8" t="s">
        <v>946</v>
      </c>
    </row>
    <row r="388" s="10" customFormat="true" ht="15.75" hidden="false" customHeight="false" outlineLevel="0" collapsed="false">
      <c r="A388" s="6" t="s">
        <v>947</v>
      </c>
      <c r="B388" s="7" t="s">
        <v>8</v>
      </c>
      <c r="C388" s="8" t="s">
        <v>32</v>
      </c>
      <c r="D388" s="8" t="s">
        <v>10</v>
      </c>
      <c r="E388" s="8" t="s">
        <v>11</v>
      </c>
      <c r="F388" s="9" t="s">
        <v>12</v>
      </c>
      <c r="G388" s="8" t="s">
        <v>948</v>
      </c>
    </row>
    <row r="389" s="10" customFormat="true" ht="15.75" hidden="false" customHeight="false" outlineLevel="0" collapsed="false">
      <c r="A389" s="6" t="s">
        <v>949</v>
      </c>
      <c r="B389" s="7" t="s">
        <v>8</v>
      </c>
      <c r="C389" s="8" t="s">
        <v>76</v>
      </c>
      <c r="D389" s="8" t="s">
        <v>71</v>
      </c>
      <c r="E389" s="8" t="s">
        <v>17</v>
      </c>
      <c r="F389" s="9" t="s">
        <v>12</v>
      </c>
      <c r="G389" s="8" t="s">
        <v>950</v>
      </c>
    </row>
    <row r="390" s="10" customFormat="true" ht="15.75" hidden="false" customHeight="false" outlineLevel="0" collapsed="false">
      <c r="A390" s="6" t="s">
        <v>951</v>
      </c>
      <c r="B390" s="7" t="s">
        <v>8</v>
      </c>
      <c r="C390" s="8" t="s">
        <v>235</v>
      </c>
      <c r="D390" s="8" t="s">
        <v>236</v>
      </c>
      <c r="E390" s="8" t="s">
        <v>237</v>
      </c>
      <c r="F390" s="9" t="s">
        <v>12</v>
      </c>
      <c r="G390" s="8" t="s">
        <v>952</v>
      </c>
    </row>
    <row r="391" s="10" customFormat="true" ht="15.75" hidden="false" customHeight="false" outlineLevel="0" collapsed="false">
      <c r="A391" s="6" t="s">
        <v>953</v>
      </c>
      <c r="B391" s="7" t="s">
        <v>8</v>
      </c>
      <c r="C391" s="8" t="s">
        <v>954</v>
      </c>
      <c r="D391" s="8" t="s">
        <v>456</v>
      </c>
      <c r="E391" s="8" t="s">
        <v>17</v>
      </c>
      <c r="F391" s="9" t="s">
        <v>12</v>
      </c>
      <c r="G391" s="8" t="s">
        <v>955</v>
      </c>
    </row>
    <row r="392" s="10" customFormat="true" ht="15.75" hidden="false" customHeight="false" outlineLevel="0" collapsed="false">
      <c r="A392" s="6" t="s">
        <v>956</v>
      </c>
      <c r="B392" s="7" t="s">
        <v>8</v>
      </c>
      <c r="C392" s="8" t="s">
        <v>297</v>
      </c>
      <c r="D392" s="8" t="s">
        <v>241</v>
      </c>
      <c r="E392" s="8" t="s">
        <v>38</v>
      </c>
      <c r="F392" s="9" t="s">
        <v>12</v>
      </c>
      <c r="G392" s="8" t="s">
        <v>957</v>
      </c>
    </row>
    <row r="393" s="10" customFormat="true" ht="15.75" hidden="false" customHeight="false" outlineLevel="0" collapsed="false">
      <c r="A393" s="6" t="s">
        <v>958</v>
      </c>
      <c r="B393" s="7" t="s">
        <v>8</v>
      </c>
      <c r="C393" s="8" t="s">
        <v>68</v>
      </c>
      <c r="D393" s="8" t="s">
        <v>54</v>
      </c>
      <c r="E393" s="8" t="s">
        <v>17</v>
      </c>
      <c r="F393" s="9" t="s">
        <v>12</v>
      </c>
      <c r="G393" s="8" t="s">
        <v>959</v>
      </c>
    </row>
    <row r="394" s="10" customFormat="true" ht="15.75" hidden="false" customHeight="false" outlineLevel="0" collapsed="false">
      <c r="A394" s="6" t="s">
        <v>960</v>
      </c>
      <c r="B394" s="7" t="s">
        <v>8</v>
      </c>
      <c r="C394" s="8" t="s">
        <v>36</v>
      </c>
      <c r="D394" s="8" t="s">
        <v>97</v>
      </c>
      <c r="E394" s="8" t="s">
        <v>38</v>
      </c>
      <c r="F394" s="9" t="s">
        <v>12</v>
      </c>
      <c r="G394" s="8" t="s">
        <v>961</v>
      </c>
    </row>
    <row r="395" s="10" customFormat="true" ht="15.75" hidden="false" customHeight="false" outlineLevel="0" collapsed="false">
      <c r="A395" s="6" t="s">
        <v>962</v>
      </c>
      <c r="B395" s="7" t="s">
        <v>8</v>
      </c>
      <c r="C395" s="8" t="s">
        <v>32</v>
      </c>
      <c r="D395" s="8" t="s">
        <v>10</v>
      </c>
      <c r="E395" s="8" t="s">
        <v>11</v>
      </c>
      <c r="F395" s="9" t="s">
        <v>12</v>
      </c>
      <c r="G395" s="8" t="s">
        <v>963</v>
      </c>
    </row>
    <row r="396" s="10" customFormat="true" ht="15.75" hidden="false" customHeight="false" outlineLevel="0" collapsed="false">
      <c r="A396" s="6" t="s">
        <v>964</v>
      </c>
      <c r="B396" s="7" t="s">
        <v>8</v>
      </c>
      <c r="C396" s="8" t="s">
        <v>57</v>
      </c>
      <c r="D396" s="8" t="s">
        <v>58</v>
      </c>
      <c r="E396" s="8" t="s">
        <v>38</v>
      </c>
      <c r="F396" s="9" t="s">
        <v>12</v>
      </c>
      <c r="G396" s="8" t="s">
        <v>965</v>
      </c>
    </row>
    <row r="397" s="10" customFormat="true" ht="15.75" hidden="false" customHeight="false" outlineLevel="0" collapsed="false">
      <c r="A397" s="6" t="s">
        <v>966</v>
      </c>
      <c r="B397" s="7" t="s">
        <v>8</v>
      </c>
      <c r="C397" s="8" t="s">
        <v>36</v>
      </c>
      <c r="D397" s="8" t="s">
        <v>44</v>
      </c>
      <c r="E397" s="8" t="s">
        <v>38</v>
      </c>
      <c r="F397" s="9" t="s">
        <v>12</v>
      </c>
      <c r="G397" s="8" t="s">
        <v>967</v>
      </c>
    </row>
    <row r="398" s="10" customFormat="true" ht="15.75" hidden="false" customHeight="false" outlineLevel="0" collapsed="false">
      <c r="A398" s="6" t="s">
        <v>968</v>
      </c>
      <c r="B398" s="7" t="s">
        <v>8</v>
      </c>
      <c r="C398" s="8" t="s">
        <v>969</v>
      </c>
      <c r="D398" s="8" t="s">
        <v>99</v>
      </c>
      <c r="E398" s="8" t="s">
        <v>919</v>
      </c>
      <c r="F398" s="9" t="s">
        <v>12</v>
      </c>
      <c r="G398" s="8" t="s">
        <v>970</v>
      </c>
    </row>
    <row r="399" s="10" customFormat="true" ht="15.75" hidden="false" customHeight="false" outlineLevel="0" collapsed="false">
      <c r="A399" s="6" t="s">
        <v>971</v>
      </c>
      <c r="B399" s="7" t="s">
        <v>8</v>
      </c>
      <c r="C399" s="8" t="s">
        <v>318</v>
      </c>
      <c r="D399" s="8" t="s">
        <v>319</v>
      </c>
      <c r="E399" s="8" t="s">
        <v>17</v>
      </c>
      <c r="F399" s="9" t="s">
        <v>12</v>
      </c>
      <c r="G399" s="8" t="s">
        <v>972</v>
      </c>
    </row>
    <row r="400" s="10" customFormat="true" ht="15.75" hidden="false" customHeight="false" outlineLevel="0" collapsed="false">
      <c r="A400" s="6" t="s">
        <v>973</v>
      </c>
      <c r="B400" s="7" t="s">
        <v>8</v>
      </c>
      <c r="C400" s="8" t="s">
        <v>578</v>
      </c>
      <c r="D400" s="8" t="s">
        <v>71</v>
      </c>
      <c r="E400" s="8" t="s">
        <v>17</v>
      </c>
      <c r="F400" s="9" t="s">
        <v>12</v>
      </c>
      <c r="G400" s="8" t="s">
        <v>974</v>
      </c>
    </row>
    <row r="401" s="10" customFormat="true" ht="15.75" hidden="false" customHeight="false" outlineLevel="0" collapsed="false">
      <c r="A401" s="6" t="s">
        <v>975</v>
      </c>
      <c r="B401" s="7" t="s">
        <v>8</v>
      </c>
      <c r="C401" s="8" t="s">
        <v>25</v>
      </c>
      <c r="D401" s="8" t="s">
        <v>308</v>
      </c>
      <c r="E401" s="8" t="s">
        <v>17</v>
      </c>
      <c r="F401" s="9" t="s">
        <v>12</v>
      </c>
      <c r="G401" s="8" t="s">
        <v>976</v>
      </c>
    </row>
    <row r="402" s="10" customFormat="true" ht="15.75" hidden="false" customHeight="false" outlineLevel="0" collapsed="false">
      <c r="A402" s="6" t="s">
        <v>977</v>
      </c>
      <c r="B402" s="7" t="s">
        <v>8</v>
      </c>
      <c r="C402" s="8" t="s">
        <v>90</v>
      </c>
      <c r="D402" s="8" t="s">
        <v>66</v>
      </c>
      <c r="E402" s="8" t="s">
        <v>17</v>
      </c>
      <c r="F402" s="9" t="s">
        <v>12</v>
      </c>
      <c r="G402" s="8" t="s">
        <v>978</v>
      </c>
    </row>
    <row r="403" s="10" customFormat="true" ht="15.75" hidden="false" customHeight="false" outlineLevel="0" collapsed="false">
      <c r="A403" s="6" t="s">
        <v>979</v>
      </c>
      <c r="B403" s="7" t="s">
        <v>8</v>
      </c>
      <c r="C403" s="8" t="s">
        <v>32</v>
      </c>
      <c r="D403" s="8" t="s">
        <v>10</v>
      </c>
      <c r="E403" s="8" t="s">
        <v>11</v>
      </c>
      <c r="F403" s="9" t="s">
        <v>12</v>
      </c>
      <c r="G403" s="8" t="s">
        <v>980</v>
      </c>
    </row>
    <row r="404" s="10" customFormat="true" ht="15.75" hidden="false" customHeight="false" outlineLevel="0" collapsed="false">
      <c r="A404" s="6" t="s">
        <v>981</v>
      </c>
      <c r="B404" s="7" t="s">
        <v>8</v>
      </c>
      <c r="C404" s="8" t="s">
        <v>68</v>
      </c>
      <c r="D404" s="8" t="s">
        <v>54</v>
      </c>
      <c r="E404" s="8" t="s">
        <v>17</v>
      </c>
      <c r="F404" s="9" t="s">
        <v>12</v>
      </c>
      <c r="G404" s="8" t="s">
        <v>982</v>
      </c>
    </row>
    <row r="405" s="10" customFormat="true" ht="15.75" hidden="false" customHeight="false" outlineLevel="0" collapsed="false">
      <c r="A405" s="6" t="s">
        <v>983</v>
      </c>
      <c r="B405" s="7" t="s">
        <v>8</v>
      </c>
      <c r="C405" s="8" t="s">
        <v>297</v>
      </c>
      <c r="D405" s="8" t="s">
        <v>62</v>
      </c>
      <c r="E405" s="8" t="s">
        <v>38</v>
      </c>
      <c r="F405" s="9" t="s">
        <v>12</v>
      </c>
      <c r="G405" s="8" t="s">
        <v>984</v>
      </c>
    </row>
    <row r="406" s="10" customFormat="true" ht="15.75" hidden="false" customHeight="false" outlineLevel="0" collapsed="false">
      <c r="A406" s="6" t="s">
        <v>985</v>
      </c>
      <c r="B406" s="7" t="s">
        <v>8</v>
      </c>
      <c r="C406" s="8" t="s">
        <v>9</v>
      </c>
      <c r="D406" s="8" t="s">
        <v>94</v>
      </c>
      <c r="E406" s="8" t="s">
        <v>11</v>
      </c>
      <c r="F406" s="9" t="s">
        <v>12</v>
      </c>
      <c r="G406" s="8" t="s">
        <v>986</v>
      </c>
    </row>
    <row r="407" s="10" customFormat="true" ht="15.75" hidden="false" customHeight="false" outlineLevel="0" collapsed="false">
      <c r="A407" s="6" t="s">
        <v>987</v>
      </c>
      <c r="B407" s="7" t="s">
        <v>8</v>
      </c>
      <c r="C407" s="8" t="s">
        <v>32</v>
      </c>
      <c r="D407" s="8" t="s">
        <v>10</v>
      </c>
      <c r="E407" s="8" t="s">
        <v>11</v>
      </c>
      <c r="F407" s="9" t="s">
        <v>12</v>
      </c>
      <c r="G407" s="8" t="s">
        <v>988</v>
      </c>
    </row>
    <row r="408" s="10" customFormat="true" ht="15.75" hidden="false" customHeight="false" outlineLevel="0" collapsed="false">
      <c r="A408" s="6" t="s">
        <v>989</v>
      </c>
      <c r="B408" s="7" t="s">
        <v>8</v>
      </c>
      <c r="C408" s="8" t="s">
        <v>854</v>
      </c>
      <c r="D408" s="8" t="s">
        <v>16</v>
      </c>
      <c r="E408" s="8" t="s">
        <v>17</v>
      </c>
      <c r="F408" s="9" t="s">
        <v>12</v>
      </c>
      <c r="G408" s="8" t="s">
        <v>990</v>
      </c>
    </row>
    <row r="409" s="10" customFormat="true" ht="15.75" hidden="false" customHeight="false" outlineLevel="0" collapsed="false">
      <c r="A409" s="6" t="s">
        <v>991</v>
      </c>
      <c r="B409" s="7" t="s">
        <v>8</v>
      </c>
      <c r="C409" s="8" t="s">
        <v>992</v>
      </c>
      <c r="D409" s="8" t="s">
        <v>294</v>
      </c>
      <c r="E409" s="8" t="s">
        <v>17</v>
      </c>
      <c r="F409" s="9" t="s">
        <v>12</v>
      </c>
      <c r="G409" s="8" t="s">
        <v>993</v>
      </c>
    </row>
    <row r="410" s="10" customFormat="true" ht="15.75" hidden="false" customHeight="false" outlineLevel="0" collapsed="false">
      <c r="A410" s="6" t="s">
        <v>994</v>
      </c>
      <c r="B410" s="7" t="s">
        <v>8</v>
      </c>
      <c r="C410" s="8" t="s">
        <v>25</v>
      </c>
      <c r="D410" s="8" t="s">
        <v>21</v>
      </c>
      <c r="E410" s="8" t="s">
        <v>22</v>
      </c>
      <c r="F410" s="9" t="s">
        <v>12</v>
      </c>
      <c r="G410" s="8" t="s">
        <v>995</v>
      </c>
    </row>
    <row r="411" s="10" customFormat="true" ht="15.75" hidden="false" customHeight="false" outlineLevel="0" collapsed="false">
      <c r="A411" s="6" t="s">
        <v>996</v>
      </c>
      <c r="B411" s="7" t="s">
        <v>8</v>
      </c>
      <c r="C411" s="8" t="s">
        <v>25</v>
      </c>
      <c r="D411" s="8" t="s">
        <v>47</v>
      </c>
      <c r="E411" s="8" t="s">
        <v>17</v>
      </c>
      <c r="F411" s="9" t="s">
        <v>12</v>
      </c>
      <c r="G411" s="8" t="s">
        <v>997</v>
      </c>
    </row>
    <row r="412" s="10" customFormat="true" ht="15.75" hidden="false" customHeight="false" outlineLevel="0" collapsed="false">
      <c r="A412" s="6" t="s">
        <v>998</v>
      </c>
      <c r="B412" s="7" t="s">
        <v>8</v>
      </c>
      <c r="C412" s="8" t="s">
        <v>32</v>
      </c>
      <c r="D412" s="8" t="s">
        <v>347</v>
      </c>
      <c r="E412" s="8" t="s">
        <v>11</v>
      </c>
      <c r="F412" s="9" t="s">
        <v>12</v>
      </c>
      <c r="G412" s="8" t="s">
        <v>999</v>
      </c>
    </row>
    <row r="413" s="10" customFormat="true" ht="15.75" hidden="false" customHeight="false" outlineLevel="0" collapsed="false">
      <c r="A413" s="6" t="s">
        <v>1000</v>
      </c>
      <c r="B413" s="7" t="s">
        <v>8</v>
      </c>
      <c r="C413" s="8" t="s">
        <v>475</v>
      </c>
      <c r="D413" s="8" t="s">
        <v>476</v>
      </c>
      <c r="E413" s="8" t="s">
        <v>237</v>
      </c>
      <c r="F413" s="9" t="s">
        <v>12</v>
      </c>
      <c r="G413" s="8" t="s">
        <v>1001</v>
      </c>
    </row>
    <row r="414" s="10" customFormat="true" ht="15.75" hidden="false" customHeight="false" outlineLevel="0" collapsed="false">
      <c r="A414" s="6" t="s">
        <v>1002</v>
      </c>
      <c r="B414" s="7" t="s">
        <v>8</v>
      </c>
      <c r="C414" s="8" t="s">
        <v>1003</v>
      </c>
      <c r="D414" s="8" t="s">
        <v>62</v>
      </c>
      <c r="E414" s="8" t="s">
        <v>38</v>
      </c>
      <c r="F414" s="9" t="s">
        <v>12</v>
      </c>
      <c r="G414" s="8" t="s">
        <v>1004</v>
      </c>
    </row>
    <row r="415" s="10" customFormat="true" ht="15.75" hidden="false" customHeight="false" outlineLevel="0" collapsed="false">
      <c r="A415" s="6" t="s">
        <v>1005</v>
      </c>
      <c r="B415" s="7" t="s">
        <v>8</v>
      </c>
      <c r="C415" s="8" t="s">
        <v>397</v>
      </c>
      <c r="D415" s="8" t="s">
        <v>247</v>
      </c>
      <c r="E415" s="8" t="s">
        <v>17</v>
      </c>
      <c r="F415" s="9" t="s">
        <v>12</v>
      </c>
      <c r="G415" s="8" t="s">
        <v>1006</v>
      </c>
    </row>
    <row r="416" s="10" customFormat="true" ht="15.75" hidden="false" customHeight="false" outlineLevel="0" collapsed="false">
      <c r="A416" s="6" t="s">
        <v>1007</v>
      </c>
      <c r="B416" s="7" t="s">
        <v>8</v>
      </c>
      <c r="C416" s="8" t="s">
        <v>68</v>
      </c>
      <c r="D416" s="8" t="s">
        <v>170</v>
      </c>
      <c r="E416" s="8" t="s">
        <v>22</v>
      </c>
      <c r="F416" s="9" t="s">
        <v>12</v>
      </c>
      <c r="G416" s="8" t="s">
        <v>1008</v>
      </c>
    </row>
    <row r="417" s="10" customFormat="true" ht="15.75" hidden="false" customHeight="false" outlineLevel="0" collapsed="false">
      <c r="A417" s="6" t="s">
        <v>1009</v>
      </c>
      <c r="B417" s="7" t="s">
        <v>8</v>
      </c>
      <c r="C417" s="8" t="s">
        <v>1010</v>
      </c>
      <c r="D417" s="8" t="s">
        <v>183</v>
      </c>
      <c r="E417" s="8" t="s">
        <v>184</v>
      </c>
      <c r="F417" s="9" t="s">
        <v>12</v>
      </c>
      <c r="G417" s="8" t="s">
        <v>1011</v>
      </c>
    </row>
    <row r="418" s="10" customFormat="true" ht="15.75" hidden="false" customHeight="false" outlineLevel="0" collapsed="false">
      <c r="A418" s="6" t="s">
        <v>1012</v>
      </c>
      <c r="B418" s="7" t="s">
        <v>8</v>
      </c>
      <c r="C418" s="8" t="s">
        <v>199</v>
      </c>
      <c r="D418" s="8" t="s">
        <v>108</v>
      </c>
      <c r="E418" s="8" t="s">
        <v>109</v>
      </c>
      <c r="F418" s="9" t="s">
        <v>12</v>
      </c>
      <c r="G418" s="8" t="s">
        <v>1013</v>
      </c>
    </row>
    <row r="419" s="10" customFormat="true" ht="15.75" hidden="false" customHeight="false" outlineLevel="0" collapsed="false">
      <c r="A419" s="6" t="s">
        <v>1014</v>
      </c>
      <c r="B419" s="7" t="s">
        <v>8</v>
      </c>
      <c r="C419" s="8" t="s">
        <v>136</v>
      </c>
      <c r="D419" s="8" t="s">
        <v>247</v>
      </c>
      <c r="E419" s="8" t="s">
        <v>17</v>
      </c>
      <c r="F419" s="9" t="s">
        <v>12</v>
      </c>
      <c r="G419" s="8" t="s">
        <v>1015</v>
      </c>
    </row>
    <row r="420" s="10" customFormat="true" ht="15.75" hidden="false" customHeight="false" outlineLevel="0" collapsed="false">
      <c r="A420" s="6" t="s">
        <v>1016</v>
      </c>
      <c r="B420" s="7" t="s">
        <v>8</v>
      </c>
      <c r="C420" s="8" t="s">
        <v>90</v>
      </c>
      <c r="D420" s="8" t="s">
        <v>66</v>
      </c>
      <c r="E420" s="8" t="s">
        <v>17</v>
      </c>
      <c r="F420" s="9" t="s">
        <v>12</v>
      </c>
      <c r="G420" s="8" t="s">
        <v>1017</v>
      </c>
    </row>
    <row r="421" s="10" customFormat="true" ht="15.75" hidden="false" customHeight="false" outlineLevel="0" collapsed="false">
      <c r="A421" s="6" t="s">
        <v>1018</v>
      </c>
      <c r="B421" s="7" t="s">
        <v>8</v>
      </c>
      <c r="C421" s="8" t="s">
        <v>136</v>
      </c>
      <c r="D421" s="8" t="s">
        <v>16</v>
      </c>
      <c r="E421" s="8" t="s">
        <v>17</v>
      </c>
      <c r="F421" s="9" t="s">
        <v>12</v>
      </c>
      <c r="G421" s="8" t="s">
        <v>1019</v>
      </c>
    </row>
    <row r="422" s="10" customFormat="true" ht="15.75" hidden="false" customHeight="false" outlineLevel="0" collapsed="false">
      <c r="A422" s="6" t="s">
        <v>1020</v>
      </c>
      <c r="B422" s="7" t="s">
        <v>8</v>
      </c>
      <c r="C422" s="8" t="s">
        <v>1021</v>
      </c>
      <c r="D422" s="8" t="s">
        <v>247</v>
      </c>
      <c r="E422" s="8" t="s">
        <v>17</v>
      </c>
      <c r="F422" s="9" t="s">
        <v>12</v>
      </c>
      <c r="G422" s="8" t="s">
        <v>1022</v>
      </c>
    </row>
    <row r="423" s="10" customFormat="true" ht="15.75" hidden="false" customHeight="false" outlineLevel="0" collapsed="false">
      <c r="A423" s="6" t="s">
        <v>1023</v>
      </c>
      <c r="B423" s="7" t="s">
        <v>8</v>
      </c>
      <c r="C423" s="8" t="s">
        <v>32</v>
      </c>
      <c r="D423" s="8" t="s">
        <v>223</v>
      </c>
      <c r="E423" s="8" t="s">
        <v>11</v>
      </c>
      <c r="F423" s="9" t="s">
        <v>12</v>
      </c>
      <c r="G423" s="8" t="s">
        <v>1024</v>
      </c>
    </row>
    <row r="424" s="10" customFormat="true" ht="15.75" hidden="false" customHeight="false" outlineLevel="0" collapsed="false">
      <c r="A424" s="6" t="s">
        <v>1025</v>
      </c>
      <c r="B424" s="7" t="s">
        <v>8</v>
      </c>
      <c r="C424" s="8" t="s">
        <v>136</v>
      </c>
      <c r="D424" s="8" t="s">
        <v>319</v>
      </c>
      <c r="E424" s="8" t="s">
        <v>17</v>
      </c>
      <c r="F424" s="9" t="s">
        <v>12</v>
      </c>
      <c r="G424" s="8" t="s">
        <v>1026</v>
      </c>
    </row>
    <row r="425" s="10" customFormat="true" ht="15.75" hidden="false" customHeight="false" outlineLevel="0" collapsed="false">
      <c r="A425" s="6" t="s">
        <v>1027</v>
      </c>
      <c r="B425" s="7" t="s">
        <v>8</v>
      </c>
      <c r="C425" s="8" t="s">
        <v>20</v>
      </c>
      <c r="D425" s="8" t="s">
        <v>21</v>
      </c>
      <c r="E425" s="8" t="s">
        <v>22</v>
      </c>
      <c r="F425" s="9" t="s">
        <v>12</v>
      </c>
      <c r="G425" s="8" t="s">
        <v>1028</v>
      </c>
    </row>
    <row r="426" s="10" customFormat="true" ht="15.75" hidden="false" customHeight="false" outlineLevel="0" collapsed="false">
      <c r="A426" s="6" t="s">
        <v>1029</v>
      </c>
      <c r="B426" s="7" t="s">
        <v>8</v>
      </c>
      <c r="C426" s="8" t="s">
        <v>25</v>
      </c>
      <c r="D426" s="8" t="s">
        <v>47</v>
      </c>
      <c r="E426" s="8" t="s">
        <v>17</v>
      </c>
      <c r="F426" s="9" t="s">
        <v>12</v>
      </c>
      <c r="G426" s="8" t="s">
        <v>1030</v>
      </c>
    </row>
    <row r="427" s="10" customFormat="true" ht="15.75" hidden="false" customHeight="false" outlineLevel="0" collapsed="false">
      <c r="A427" s="6" t="s">
        <v>1031</v>
      </c>
      <c r="B427" s="7" t="s">
        <v>8</v>
      </c>
      <c r="C427" s="8" t="s">
        <v>36</v>
      </c>
      <c r="D427" s="8" t="s">
        <v>97</v>
      </c>
      <c r="E427" s="8" t="s">
        <v>38</v>
      </c>
      <c r="F427" s="9" t="s">
        <v>12</v>
      </c>
      <c r="G427" s="8" t="s">
        <v>1032</v>
      </c>
    </row>
    <row r="428" s="10" customFormat="true" ht="15.75" hidden="false" customHeight="false" outlineLevel="0" collapsed="false">
      <c r="A428" s="6" t="s">
        <v>1033</v>
      </c>
      <c r="B428" s="7" t="s">
        <v>8</v>
      </c>
      <c r="C428" s="8" t="s">
        <v>300</v>
      </c>
      <c r="D428" s="8" t="s">
        <v>301</v>
      </c>
      <c r="E428" s="8" t="s">
        <v>237</v>
      </c>
      <c r="F428" s="9" t="s">
        <v>12</v>
      </c>
      <c r="G428" s="8" t="s">
        <v>1034</v>
      </c>
    </row>
    <row r="429" s="10" customFormat="true" ht="15.75" hidden="false" customHeight="false" outlineLevel="0" collapsed="false">
      <c r="A429" s="6" t="s">
        <v>1035</v>
      </c>
      <c r="B429" s="7" t="s">
        <v>8</v>
      </c>
      <c r="C429" s="8" t="s">
        <v>1036</v>
      </c>
      <c r="D429" s="8" t="s">
        <v>113</v>
      </c>
      <c r="E429" s="8" t="s">
        <v>17</v>
      </c>
      <c r="F429" s="9" t="s">
        <v>12</v>
      </c>
      <c r="G429" s="8" t="s">
        <v>1037</v>
      </c>
    </row>
    <row r="430" s="10" customFormat="true" ht="15.75" hidden="false" customHeight="false" outlineLevel="0" collapsed="false">
      <c r="A430" s="6" t="s">
        <v>1038</v>
      </c>
      <c r="B430" s="7" t="s">
        <v>8</v>
      </c>
      <c r="C430" s="8" t="s">
        <v>1039</v>
      </c>
      <c r="D430" s="8" t="s">
        <v>99</v>
      </c>
      <c r="E430" s="8" t="s">
        <v>102</v>
      </c>
      <c r="F430" s="9" t="s">
        <v>12</v>
      </c>
      <c r="G430" s="8" t="s">
        <v>1040</v>
      </c>
    </row>
    <row r="431" s="10" customFormat="true" ht="15.75" hidden="false" customHeight="false" outlineLevel="0" collapsed="false">
      <c r="A431" s="6" t="s">
        <v>1041</v>
      </c>
      <c r="B431" s="7" t="s">
        <v>8</v>
      </c>
      <c r="C431" s="8" t="s">
        <v>1042</v>
      </c>
      <c r="D431" s="8" t="s">
        <v>521</v>
      </c>
      <c r="E431" s="8" t="s">
        <v>237</v>
      </c>
      <c r="F431" s="9" t="s">
        <v>12</v>
      </c>
      <c r="G431" s="8" t="s">
        <v>1043</v>
      </c>
    </row>
    <row r="432" s="10" customFormat="true" ht="15.75" hidden="false" customHeight="false" outlineLevel="0" collapsed="false">
      <c r="A432" s="6" t="s">
        <v>1044</v>
      </c>
      <c r="B432" s="7" t="s">
        <v>8</v>
      </c>
      <c r="C432" s="8" t="s">
        <v>68</v>
      </c>
      <c r="D432" s="8" t="s">
        <v>170</v>
      </c>
      <c r="E432" s="8" t="s">
        <v>17</v>
      </c>
      <c r="F432" s="9" t="s">
        <v>12</v>
      </c>
      <c r="G432" s="8" t="s">
        <v>1045</v>
      </c>
    </row>
    <row r="433" s="10" customFormat="true" ht="15.75" hidden="false" customHeight="false" outlineLevel="0" collapsed="false">
      <c r="A433" s="6" t="s">
        <v>1046</v>
      </c>
      <c r="B433" s="7" t="s">
        <v>8</v>
      </c>
      <c r="C433" s="8" t="s">
        <v>136</v>
      </c>
      <c r="D433" s="8" t="s">
        <v>358</v>
      </c>
      <c r="E433" s="8" t="s">
        <v>22</v>
      </c>
      <c r="F433" s="9" t="s">
        <v>12</v>
      </c>
      <c r="G433" s="8" t="s">
        <v>1047</v>
      </c>
    </row>
    <row r="434" s="10" customFormat="true" ht="15.75" hidden="false" customHeight="false" outlineLevel="0" collapsed="false">
      <c r="A434" s="6" t="s">
        <v>1048</v>
      </c>
      <c r="B434" s="7" t="s">
        <v>8</v>
      </c>
      <c r="C434" s="8" t="s">
        <v>226</v>
      </c>
      <c r="D434" s="8" t="s">
        <v>108</v>
      </c>
      <c r="E434" s="8" t="s">
        <v>109</v>
      </c>
      <c r="F434" s="9" t="s">
        <v>12</v>
      </c>
      <c r="G434" s="8" t="s">
        <v>1049</v>
      </c>
    </row>
    <row r="435" s="10" customFormat="true" ht="15.75" hidden="false" customHeight="false" outlineLevel="0" collapsed="false">
      <c r="A435" s="6" t="s">
        <v>1050</v>
      </c>
      <c r="B435" s="7" t="s">
        <v>8</v>
      </c>
      <c r="C435" s="8" t="s">
        <v>1051</v>
      </c>
      <c r="D435" s="8" t="s">
        <v>241</v>
      </c>
      <c r="E435" s="8" t="s">
        <v>38</v>
      </c>
      <c r="F435" s="9" t="s">
        <v>12</v>
      </c>
      <c r="G435" s="8" t="s">
        <v>1052</v>
      </c>
    </row>
    <row r="436" s="10" customFormat="true" ht="15.75" hidden="false" customHeight="false" outlineLevel="0" collapsed="false">
      <c r="A436" s="6" t="s">
        <v>1053</v>
      </c>
      <c r="B436" s="7" t="s">
        <v>8</v>
      </c>
      <c r="C436" s="8" t="s">
        <v>163</v>
      </c>
      <c r="D436" s="8" t="s">
        <v>230</v>
      </c>
      <c r="E436" s="8" t="s">
        <v>165</v>
      </c>
      <c r="F436" s="9" t="s">
        <v>12</v>
      </c>
      <c r="G436" s="8" t="s">
        <v>1054</v>
      </c>
    </row>
    <row r="437" s="10" customFormat="true" ht="15.75" hidden="false" customHeight="false" outlineLevel="0" collapsed="false">
      <c r="A437" s="6" t="s">
        <v>1055</v>
      </c>
      <c r="B437" s="7" t="s">
        <v>8</v>
      </c>
      <c r="C437" s="8" t="s">
        <v>25</v>
      </c>
      <c r="D437" s="8" t="s">
        <v>47</v>
      </c>
      <c r="E437" s="8" t="s">
        <v>17</v>
      </c>
      <c r="F437" s="9" t="s">
        <v>12</v>
      </c>
      <c r="G437" s="8" t="s">
        <v>1056</v>
      </c>
    </row>
    <row r="438" s="10" customFormat="true" ht="15.75" hidden="false" customHeight="false" outlineLevel="0" collapsed="false">
      <c r="A438" s="6" t="s">
        <v>1057</v>
      </c>
      <c r="B438" s="7" t="s">
        <v>8</v>
      </c>
      <c r="C438" s="8" t="s">
        <v>9</v>
      </c>
      <c r="D438" s="8" t="s">
        <v>10</v>
      </c>
      <c r="E438" s="8" t="s">
        <v>11</v>
      </c>
      <c r="F438" s="9" t="s">
        <v>12</v>
      </c>
      <c r="G438" s="8" t="s">
        <v>1058</v>
      </c>
    </row>
    <row r="439" s="10" customFormat="true" ht="15.75" hidden="false" customHeight="false" outlineLevel="0" collapsed="false">
      <c r="A439" s="6" t="s">
        <v>1059</v>
      </c>
      <c r="B439" s="7" t="s">
        <v>8</v>
      </c>
      <c r="C439" s="8" t="s">
        <v>222</v>
      </c>
      <c r="D439" s="8" t="s">
        <v>10</v>
      </c>
      <c r="E439" s="8" t="s">
        <v>11</v>
      </c>
      <c r="F439" s="9" t="s">
        <v>12</v>
      </c>
      <c r="G439" s="8" t="s">
        <v>1060</v>
      </c>
    </row>
    <row r="440" s="10" customFormat="true" ht="15.75" hidden="false" customHeight="false" outlineLevel="0" collapsed="false">
      <c r="A440" s="6" t="s">
        <v>1061</v>
      </c>
      <c r="B440" s="7" t="s">
        <v>8</v>
      </c>
      <c r="C440" s="8" t="s">
        <v>1062</v>
      </c>
      <c r="D440" s="8" t="s">
        <v>85</v>
      </c>
      <c r="E440" s="8" t="s">
        <v>17</v>
      </c>
      <c r="F440" s="9" t="s">
        <v>12</v>
      </c>
      <c r="G440" s="8" t="s">
        <v>1063</v>
      </c>
    </row>
    <row r="441" s="10" customFormat="true" ht="15.75" hidden="false" customHeight="false" outlineLevel="0" collapsed="false">
      <c r="A441" s="6" t="s">
        <v>1064</v>
      </c>
      <c r="B441" s="7" t="s">
        <v>8</v>
      </c>
      <c r="C441" s="8" t="s">
        <v>1065</v>
      </c>
      <c r="D441" s="8" t="s">
        <v>420</v>
      </c>
      <c r="E441" s="8" t="s">
        <v>120</v>
      </c>
      <c r="F441" s="9" t="s">
        <v>12</v>
      </c>
      <c r="G441" s="8" t="s">
        <v>1066</v>
      </c>
    </row>
    <row r="442" s="10" customFormat="true" ht="15.75" hidden="false" customHeight="false" outlineLevel="0" collapsed="false">
      <c r="A442" s="6" t="s">
        <v>1067</v>
      </c>
      <c r="B442" s="7" t="s">
        <v>8</v>
      </c>
      <c r="C442" s="8" t="s">
        <v>32</v>
      </c>
      <c r="D442" s="8" t="s">
        <v>347</v>
      </c>
      <c r="E442" s="8" t="s">
        <v>11</v>
      </c>
      <c r="F442" s="9" t="s">
        <v>12</v>
      </c>
      <c r="G442" s="8" t="s">
        <v>1068</v>
      </c>
    </row>
    <row r="443" s="10" customFormat="true" ht="15.75" hidden="false" customHeight="false" outlineLevel="0" collapsed="false">
      <c r="A443" s="6" t="s">
        <v>1069</v>
      </c>
      <c r="B443" s="7" t="s">
        <v>8</v>
      </c>
      <c r="C443" s="8" t="s">
        <v>20</v>
      </c>
      <c r="D443" s="8" t="s">
        <v>21</v>
      </c>
      <c r="E443" s="8" t="s">
        <v>22</v>
      </c>
      <c r="F443" s="9" t="s">
        <v>12</v>
      </c>
      <c r="G443" s="8" t="s">
        <v>1070</v>
      </c>
    </row>
    <row r="444" s="10" customFormat="true" ht="15.75" hidden="false" customHeight="false" outlineLevel="0" collapsed="false">
      <c r="A444" s="6" t="s">
        <v>1071</v>
      </c>
      <c r="B444" s="7" t="s">
        <v>8</v>
      </c>
      <c r="C444" s="8" t="s">
        <v>235</v>
      </c>
      <c r="D444" s="8" t="s">
        <v>236</v>
      </c>
      <c r="E444" s="8" t="s">
        <v>477</v>
      </c>
      <c r="F444" s="9" t="s">
        <v>12</v>
      </c>
      <c r="G444" s="8" t="s">
        <v>1072</v>
      </c>
    </row>
    <row r="445" s="10" customFormat="true" ht="15.75" hidden="false" customHeight="false" outlineLevel="0" collapsed="false">
      <c r="A445" s="6" t="s">
        <v>1073</v>
      </c>
      <c r="B445" s="7" t="s">
        <v>8</v>
      </c>
      <c r="C445" s="8" t="s">
        <v>61</v>
      </c>
      <c r="D445" s="8" t="s">
        <v>711</v>
      </c>
      <c r="E445" s="8" t="s">
        <v>38</v>
      </c>
      <c r="F445" s="9" t="s">
        <v>12</v>
      </c>
      <c r="G445" s="8" t="s">
        <v>1074</v>
      </c>
    </row>
    <row r="446" s="10" customFormat="true" ht="15.75" hidden="false" customHeight="false" outlineLevel="0" collapsed="false">
      <c r="A446" s="6" t="s">
        <v>1075</v>
      </c>
      <c r="B446" s="7" t="s">
        <v>8</v>
      </c>
      <c r="C446" s="11" t="s">
        <v>81</v>
      </c>
      <c r="D446" s="8"/>
      <c r="E446" s="12" t="s">
        <v>17</v>
      </c>
      <c r="F446" s="9" t="s">
        <v>12</v>
      </c>
      <c r="G446" s="13" t="s">
        <v>1076</v>
      </c>
    </row>
    <row r="447" s="10" customFormat="true" ht="15.75" hidden="false" customHeight="false" outlineLevel="0" collapsed="false">
      <c r="A447" s="6" t="s">
        <v>1077</v>
      </c>
      <c r="B447" s="7" t="s">
        <v>8</v>
      </c>
      <c r="C447" s="8" t="s">
        <v>222</v>
      </c>
      <c r="D447" s="8" t="s">
        <v>521</v>
      </c>
      <c r="E447" s="8" t="s">
        <v>237</v>
      </c>
      <c r="F447" s="9" t="s">
        <v>12</v>
      </c>
      <c r="G447" s="8" t="s">
        <v>1078</v>
      </c>
    </row>
    <row r="448" s="10" customFormat="true" ht="15.75" hidden="false" customHeight="false" outlineLevel="0" collapsed="false">
      <c r="A448" s="6" t="s">
        <v>1079</v>
      </c>
      <c r="B448" s="7" t="s">
        <v>8</v>
      </c>
      <c r="C448" s="8" t="s">
        <v>222</v>
      </c>
      <c r="D448" s="8" t="s">
        <v>347</v>
      </c>
      <c r="E448" s="8" t="s">
        <v>11</v>
      </c>
      <c r="F448" s="9" t="s">
        <v>12</v>
      </c>
      <c r="G448" s="8" t="s">
        <v>1080</v>
      </c>
    </row>
    <row r="449" s="10" customFormat="true" ht="15.75" hidden="false" customHeight="false" outlineLevel="0" collapsed="false">
      <c r="A449" s="6" t="s">
        <v>1081</v>
      </c>
      <c r="B449" s="7" t="s">
        <v>8</v>
      </c>
      <c r="C449" s="8" t="s">
        <v>32</v>
      </c>
      <c r="D449" s="8" t="s">
        <v>230</v>
      </c>
      <c r="E449" s="8" t="s">
        <v>232</v>
      </c>
      <c r="F449" s="9" t="s">
        <v>12</v>
      </c>
      <c r="G449" s="8" t="s">
        <v>1082</v>
      </c>
    </row>
    <row r="450" s="10" customFormat="true" ht="15.75" hidden="false" customHeight="false" outlineLevel="0" collapsed="false">
      <c r="A450" s="6" t="s">
        <v>1083</v>
      </c>
      <c r="B450" s="7" t="s">
        <v>8</v>
      </c>
      <c r="C450" s="8" t="s">
        <v>68</v>
      </c>
      <c r="D450" s="8" t="s">
        <v>54</v>
      </c>
      <c r="E450" s="8" t="s">
        <v>17</v>
      </c>
      <c r="F450" s="9" t="s">
        <v>12</v>
      </c>
      <c r="G450" s="8" t="s">
        <v>1084</v>
      </c>
    </row>
    <row r="451" s="10" customFormat="true" ht="15.75" hidden="false" customHeight="false" outlineLevel="0" collapsed="false">
      <c r="A451" s="6" t="s">
        <v>1085</v>
      </c>
      <c r="B451" s="7" t="s">
        <v>8</v>
      </c>
      <c r="C451" s="8" t="s">
        <v>32</v>
      </c>
      <c r="D451" s="8" t="s">
        <v>33</v>
      </c>
      <c r="E451" s="8" t="s">
        <v>11</v>
      </c>
      <c r="F451" s="9" t="s">
        <v>12</v>
      </c>
      <c r="G451" s="8" t="s">
        <v>1086</v>
      </c>
    </row>
    <row r="452" s="10" customFormat="true" ht="15.75" hidden="false" customHeight="false" outlineLevel="0" collapsed="false">
      <c r="A452" s="6" t="s">
        <v>1087</v>
      </c>
      <c r="B452" s="7" t="s">
        <v>8</v>
      </c>
      <c r="C452" s="8" t="s">
        <v>76</v>
      </c>
      <c r="D452" s="8" t="s">
        <v>71</v>
      </c>
      <c r="E452" s="8" t="s">
        <v>17</v>
      </c>
      <c r="F452" s="9" t="s">
        <v>12</v>
      </c>
      <c r="G452" s="8" t="s">
        <v>1088</v>
      </c>
    </row>
    <row r="453" s="10" customFormat="true" ht="15.75" hidden="false" customHeight="false" outlineLevel="0" collapsed="false">
      <c r="A453" s="6" t="s">
        <v>1089</v>
      </c>
      <c r="B453" s="7" t="s">
        <v>8</v>
      </c>
      <c r="C453" s="8" t="s">
        <v>1090</v>
      </c>
      <c r="D453" s="8" t="s">
        <v>85</v>
      </c>
      <c r="E453" s="8" t="s">
        <v>17</v>
      </c>
      <c r="F453" s="9" t="s">
        <v>12</v>
      </c>
      <c r="G453" s="8" t="s">
        <v>1091</v>
      </c>
    </row>
    <row r="454" s="10" customFormat="true" ht="15.75" hidden="false" customHeight="false" outlineLevel="0" collapsed="false">
      <c r="A454" s="6" t="s">
        <v>1092</v>
      </c>
      <c r="B454" s="7" t="s">
        <v>8</v>
      </c>
      <c r="C454" s="8" t="s">
        <v>163</v>
      </c>
      <c r="D454" s="8" t="s">
        <v>434</v>
      </c>
      <c r="E454" s="8" t="s">
        <v>165</v>
      </c>
      <c r="F454" s="9" t="s">
        <v>12</v>
      </c>
      <c r="G454" s="8" t="e">
        <f aca="false">NA()</f>
        <v>#N/A</v>
      </c>
    </row>
    <row r="455" s="10" customFormat="true" ht="15.75" hidden="false" customHeight="false" outlineLevel="0" collapsed="false">
      <c r="A455" s="6" t="s">
        <v>1093</v>
      </c>
      <c r="B455" s="7" t="s">
        <v>8</v>
      </c>
      <c r="C455" s="8" t="s">
        <v>1094</v>
      </c>
      <c r="D455" s="8" t="s">
        <v>351</v>
      </c>
      <c r="E455" s="8" t="s">
        <v>17</v>
      </c>
      <c r="F455" s="9" t="s">
        <v>12</v>
      </c>
      <c r="G455" s="8" t="s">
        <v>1095</v>
      </c>
    </row>
    <row r="456" s="10" customFormat="true" ht="15.75" hidden="false" customHeight="false" outlineLevel="0" collapsed="false">
      <c r="A456" s="6" t="s">
        <v>1096</v>
      </c>
      <c r="B456" s="7" t="s">
        <v>8</v>
      </c>
      <c r="C456" s="8" t="s">
        <v>36</v>
      </c>
      <c r="D456" s="8" t="s">
        <v>219</v>
      </c>
      <c r="E456" s="8" t="s">
        <v>38</v>
      </c>
      <c r="F456" s="9" t="s">
        <v>12</v>
      </c>
      <c r="G456" s="8" t="s">
        <v>1097</v>
      </c>
    </row>
    <row r="457" s="10" customFormat="true" ht="15.75" hidden="false" customHeight="false" outlineLevel="0" collapsed="false">
      <c r="A457" s="6" t="s">
        <v>1098</v>
      </c>
      <c r="B457" s="7" t="s">
        <v>8</v>
      </c>
      <c r="C457" s="8" t="s">
        <v>36</v>
      </c>
      <c r="D457" s="8" t="s">
        <v>219</v>
      </c>
      <c r="E457" s="8" t="s">
        <v>38</v>
      </c>
      <c r="F457" s="9" t="s">
        <v>12</v>
      </c>
      <c r="G457" s="8" t="s">
        <v>1099</v>
      </c>
    </row>
    <row r="458" s="10" customFormat="true" ht="15.75" hidden="false" customHeight="false" outlineLevel="0" collapsed="false">
      <c r="A458" s="6" t="s">
        <v>1100</v>
      </c>
      <c r="B458" s="7" t="s">
        <v>8</v>
      </c>
      <c r="C458" s="8" t="s">
        <v>213</v>
      </c>
      <c r="D458" s="8" t="s">
        <v>308</v>
      </c>
      <c r="E458" s="8" t="s">
        <v>17</v>
      </c>
      <c r="F458" s="9" t="s">
        <v>12</v>
      </c>
      <c r="G458" s="8" t="s">
        <v>1101</v>
      </c>
    </row>
    <row r="459" s="10" customFormat="true" ht="15.75" hidden="false" customHeight="false" outlineLevel="0" collapsed="false">
      <c r="A459" s="6" t="s">
        <v>1102</v>
      </c>
      <c r="B459" s="7" t="s">
        <v>8</v>
      </c>
      <c r="C459" s="8" t="s">
        <v>222</v>
      </c>
      <c r="D459" s="8" t="s">
        <v>613</v>
      </c>
      <c r="E459" s="8" t="s">
        <v>11</v>
      </c>
      <c r="F459" s="9" t="s">
        <v>12</v>
      </c>
      <c r="G459" s="8" t="s">
        <v>1103</v>
      </c>
    </row>
    <row r="460" s="10" customFormat="true" ht="15.75" hidden="false" customHeight="false" outlineLevel="0" collapsed="false">
      <c r="A460" s="6" t="s">
        <v>1104</v>
      </c>
      <c r="B460" s="7" t="s">
        <v>8</v>
      </c>
      <c r="C460" s="8" t="s">
        <v>163</v>
      </c>
      <c r="D460" s="8" t="s">
        <v>183</v>
      </c>
      <c r="E460" s="8" t="s">
        <v>165</v>
      </c>
      <c r="F460" s="9" t="s">
        <v>12</v>
      </c>
      <c r="G460" s="8" t="s">
        <v>1105</v>
      </c>
    </row>
    <row r="461" s="10" customFormat="true" ht="15.75" hidden="false" customHeight="false" outlineLevel="0" collapsed="false">
      <c r="A461" s="6" t="s">
        <v>1106</v>
      </c>
      <c r="B461" s="7" t="s">
        <v>8</v>
      </c>
      <c r="C461" s="8" t="s">
        <v>76</v>
      </c>
      <c r="D461" s="8" t="s">
        <v>71</v>
      </c>
      <c r="E461" s="8" t="s">
        <v>17</v>
      </c>
      <c r="F461" s="9" t="s">
        <v>12</v>
      </c>
      <c r="G461" s="8" t="s">
        <v>1107</v>
      </c>
    </row>
    <row r="462" s="10" customFormat="true" ht="15.75" hidden="false" customHeight="false" outlineLevel="0" collapsed="false">
      <c r="A462" s="6" t="s">
        <v>1108</v>
      </c>
      <c r="B462" s="7" t="s">
        <v>8</v>
      </c>
      <c r="C462" s="8" t="s">
        <v>68</v>
      </c>
      <c r="D462" s="8" t="s">
        <v>58</v>
      </c>
      <c r="E462" s="8" t="s">
        <v>17</v>
      </c>
      <c r="F462" s="9" t="s">
        <v>12</v>
      </c>
      <c r="G462" s="8" t="s">
        <v>1109</v>
      </c>
    </row>
    <row r="463" s="10" customFormat="true" ht="15.75" hidden="false" customHeight="false" outlineLevel="0" collapsed="false">
      <c r="A463" s="6" t="s">
        <v>1110</v>
      </c>
      <c r="B463" s="7" t="s">
        <v>8</v>
      </c>
      <c r="C463" s="8" t="s">
        <v>216</v>
      </c>
      <c r="D463" s="8" t="s">
        <v>29</v>
      </c>
      <c r="E463" s="8" t="s">
        <v>22</v>
      </c>
      <c r="F463" s="9" t="s">
        <v>12</v>
      </c>
      <c r="G463" s="8" t="s">
        <v>1111</v>
      </c>
    </row>
    <row r="464" s="10" customFormat="true" ht="15.75" hidden="false" customHeight="false" outlineLevel="0" collapsed="false">
      <c r="A464" s="6" t="s">
        <v>1112</v>
      </c>
      <c r="B464" s="7" t="s">
        <v>8</v>
      </c>
      <c r="C464" s="8" t="s">
        <v>598</v>
      </c>
      <c r="D464" s="8" t="s">
        <v>230</v>
      </c>
      <c r="E464" s="8" t="s">
        <v>232</v>
      </c>
      <c r="F464" s="9" t="s">
        <v>12</v>
      </c>
      <c r="G464" s="8" t="s">
        <v>1113</v>
      </c>
    </row>
    <row r="465" s="10" customFormat="true" ht="15.75" hidden="false" customHeight="false" outlineLevel="0" collapsed="false">
      <c r="A465" s="6" t="s">
        <v>1114</v>
      </c>
      <c r="B465" s="7" t="s">
        <v>8</v>
      </c>
      <c r="C465" s="8" t="s">
        <v>1115</v>
      </c>
      <c r="D465" s="8" t="s">
        <v>62</v>
      </c>
      <c r="E465" s="8" t="s">
        <v>38</v>
      </c>
      <c r="F465" s="9" t="s">
        <v>12</v>
      </c>
      <c r="G465" s="8" t="s">
        <v>1116</v>
      </c>
    </row>
    <row r="466" s="10" customFormat="true" ht="15.75" hidden="false" customHeight="false" outlineLevel="0" collapsed="false">
      <c r="A466" s="6" t="s">
        <v>1117</v>
      </c>
      <c r="B466" s="7" t="s">
        <v>8</v>
      </c>
      <c r="C466" s="8" t="s">
        <v>25</v>
      </c>
      <c r="D466" s="8" t="s">
        <v>47</v>
      </c>
      <c r="E466" s="8" t="s">
        <v>17</v>
      </c>
      <c r="F466" s="9" t="s">
        <v>12</v>
      </c>
      <c r="G466" s="8" t="s">
        <v>1118</v>
      </c>
    </row>
    <row r="467" s="10" customFormat="true" ht="15.75" hidden="false" customHeight="false" outlineLevel="0" collapsed="false">
      <c r="A467" s="6" t="s">
        <v>1119</v>
      </c>
      <c r="B467" s="7" t="s">
        <v>8</v>
      </c>
      <c r="C467" s="8" t="s">
        <v>1120</v>
      </c>
      <c r="D467" s="8" t="s">
        <v>586</v>
      </c>
      <c r="E467" s="8" t="s">
        <v>237</v>
      </c>
      <c r="F467" s="9" t="s">
        <v>12</v>
      </c>
      <c r="G467" s="8" t="s">
        <v>1121</v>
      </c>
    </row>
    <row r="468" s="10" customFormat="true" ht="15.75" hidden="false" customHeight="false" outlineLevel="0" collapsed="false">
      <c r="A468" s="6" t="s">
        <v>1122</v>
      </c>
      <c r="B468" s="7" t="s">
        <v>8</v>
      </c>
      <c r="C468" s="8" t="s">
        <v>32</v>
      </c>
      <c r="D468" s="8" t="s">
        <v>347</v>
      </c>
      <c r="E468" s="8" t="s">
        <v>11</v>
      </c>
      <c r="F468" s="9" t="s">
        <v>12</v>
      </c>
      <c r="G468" s="8" t="s">
        <v>1123</v>
      </c>
    </row>
    <row r="469" s="10" customFormat="true" ht="15.75" hidden="false" customHeight="false" outlineLevel="0" collapsed="false">
      <c r="A469" s="6" t="s">
        <v>1124</v>
      </c>
      <c r="B469" s="7" t="s">
        <v>8</v>
      </c>
      <c r="C469" s="8" t="s">
        <v>318</v>
      </c>
      <c r="D469" s="8" t="s">
        <v>319</v>
      </c>
      <c r="E469" s="8" t="s">
        <v>17</v>
      </c>
      <c r="F469" s="9" t="s">
        <v>12</v>
      </c>
      <c r="G469" s="8" t="s">
        <v>1125</v>
      </c>
    </row>
    <row r="470" s="10" customFormat="true" ht="15.75" hidden="false" customHeight="false" outlineLevel="0" collapsed="false">
      <c r="A470" s="6" t="s">
        <v>1126</v>
      </c>
      <c r="B470" s="7" t="s">
        <v>8</v>
      </c>
      <c r="C470" s="8" t="s">
        <v>25</v>
      </c>
      <c r="D470" s="8" t="s">
        <v>47</v>
      </c>
      <c r="E470" s="8" t="s">
        <v>17</v>
      </c>
      <c r="F470" s="9" t="s">
        <v>12</v>
      </c>
      <c r="G470" s="8" t="s">
        <v>1127</v>
      </c>
    </row>
    <row r="471" s="10" customFormat="true" ht="15.75" hidden="false" customHeight="false" outlineLevel="0" collapsed="false">
      <c r="A471" s="6" t="s">
        <v>1128</v>
      </c>
      <c r="B471" s="7" t="s">
        <v>8</v>
      </c>
      <c r="C471" s="8" t="s">
        <v>61</v>
      </c>
      <c r="D471" s="8" t="s">
        <v>711</v>
      </c>
      <c r="E471" s="8" t="s">
        <v>38</v>
      </c>
      <c r="F471" s="9" t="s">
        <v>12</v>
      </c>
      <c r="G471" s="8" t="s">
        <v>1129</v>
      </c>
    </row>
    <row r="472" s="10" customFormat="true" ht="15.75" hidden="false" customHeight="false" outlineLevel="0" collapsed="false">
      <c r="A472" s="6" t="s">
        <v>1130</v>
      </c>
      <c r="B472" s="7" t="s">
        <v>8</v>
      </c>
      <c r="C472" s="8" t="s">
        <v>50</v>
      </c>
      <c r="D472" s="8" t="s">
        <v>58</v>
      </c>
      <c r="E472" s="8" t="s">
        <v>38</v>
      </c>
      <c r="F472" s="9" t="s">
        <v>12</v>
      </c>
      <c r="G472" s="8" t="s">
        <v>1131</v>
      </c>
    </row>
    <row r="473" s="10" customFormat="true" ht="15.75" hidden="false" customHeight="false" outlineLevel="0" collapsed="false">
      <c r="A473" s="6" t="s">
        <v>1132</v>
      </c>
      <c r="B473" s="7" t="s">
        <v>8</v>
      </c>
      <c r="C473" s="8" t="s">
        <v>1133</v>
      </c>
      <c r="D473" s="8" t="s">
        <v>434</v>
      </c>
      <c r="E473" s="8" t="s">
        <v>435</v>
      </c>
      <c r="F473" s="9" t="s">
        <v>12</v>
      </c>
      <c r="G473" s="8" t="s">
        <v>1134</v>
      </c>
    </row>
    <row r="474" s="10" customFormat="true" ht="15.75" hidden="false" customHeight="false" outlineLevel="0" collapsed="false">
      <c r="A474" s="6" t="s">
        <v>1135</v>
      </c>
      <c r="B474" s="7" t="s">
        <v>8</v>
      </c>
      <c r="C474" s="8" t="s">
        <v>76</v>
      </c>
      <c r="D474" s="8" t="s">
        <v>71</v>
      </c>
      <c r="E474" s="8" t="s">
        <v>17</v>
      </c>
      <c r="F474" s="9" t="s">
        <v>12</v>
      </c>
      <c r="G474" s="8" t="s">
        <v>1136</v>
      </c>
    </row>
    <row r="475" s="10" customFormat="true" ht="15.75" hidden="false" customHeight="false" outlineLevel="0" collapsed="false">
      <c r="A475" s="6" t="s">
        <v>1137</v>
      </c>
      <c r="B475" s="7" t="s">
        <v>8</v>
      </c>
      <c r="C475" s="8" t="s">
        <v>340</v>
      </c>
      <c r="D475" s="8" t="s">
        <v>29</v>
      </c>
      <c r="E475" s="8" t="s">
        <v>22</v>
      </c>
      <c r="F475" s="9" t="s">
        <v>12</v>
      </c>
      <c r="G475" s="8" t="s">
        <v>1138</v>
      </c>
    </row>
    <row r="476" s="10" customFormat="true" ht="15.75" hidden="false" customHeight="false" outlineLevel="0" collapsed="false">
      <c r="A476" s="6" t="s">
        <v>1139</v>
      </c>
      <c r="B476" s="7" t="s">
        <v>8</v>
      </c>
      <c r="C476" s="8" t="s">
        <v>25</v>
      </c>
      <c r="D476" s="8" t="s">
        <v>21</v>
      </c>
      <c r="E476" s="8" t="s">
        <v>22</v>
      </c>
      <c r="F476" s="9" t="s">
        <v>12</v>
      </c>
      <c r="G476" s="8" t="s">
        <v>1140</v>
      </c>
    </row>
    <row r="477" s="10" customFormat="true" ht="15.75" hidden="false" customHeight="false" outlineLevel="0" collapsed="false">
      <c r="A477" s="6" t="s">
        <v>1141</v>
      </c>
      <c r="B477" s="7" t="s">
        <v>8</v>
      </c>
      <c r="C477" s="8" t="s">
        <v>163</v>
      </c>
      <c r="D477" s="8" t="s">
        <v>434</v>
      </c>
      <c r="E477" s="8" t="s">
        <v>165</v>
      </c>
      <c r="F477" s="9" t="s">
        <v>12</v>
      </c>
      <c r="G477" s="8" t="s">
        <v>1142</v>
      </c>
    </row>
    <row r="478" s="10" customFormat="true" ht="15.75" hidden="false" customHeight="false" outlineLevel="0" collapsed="false">
      <c r="A478" s="6" t="s">
        <v>1143</v>
      </c>
      <c r="B478" s="7" t="s">
        <v>8</v>
      </c>
      <c r="C478" s="8" t="s">
        <v>36</v>
      </c>
      <c r="D478" s="8" t="s">
        <v>44</v>
      </c>
      <c r="E478" s="8" t="s">
        <v>38</v>
      </c>
      <c r="F478" s="9" t="s">
        <v>12</v>
      </c>
      <c r="G478" s="8" t="s">
        <v>1144</v>
      </c>
    </row>
    <row r="479" s="10" customFormat="true" ht="15.75" hidden="false" customHeight="false" outlineLevel="0" collapsed="false">
      <c r="A479" s="6" t="s">
        <v>1145</v>
      </c>
      <c r="B479" s="7" t="s">
        <v>8</v>
      </c>
      <c r="C479" s="8" t="s">
        <v>1146</v>
      </c>
      <c r="D479" s="8" t="s">
        <v>230</v>
      </c>
      <c r="E479" s="8" t="s">
        <v>232</v>
      </c>
      <c r="F479" s="9" t="s">
        <v>12</v>
      </c>
      <c r="G479" s="8" t="s">
        <v>1147</v>
      </c>
    </row>
    <row r="480" s="10" customFormat="true" ht="15.75" hidden="false" customHeight="false" outlineLevel="0" collapsed="false">
      <c r="A480" s="6" t="s">
        <v>1148</v>
      </c>
      <c r="B480" s="7" t="s">
        <v>8</v>
      </c>
      <c r="C480" s="8" t="s">
        <v>76</v>
      </c>
      <c r="D480" s="8" t="s">
        <v>71</v>
      </c>
      <c r="E480" s="8" t="s">
        <v>17</v>
      </c>
      <c r="F480" s="9" t="s">
        <v>12</v>
      </c>
      <c r="G480" s="8" t="s">
        <v>1149</v>
      </c>
    </row>
    <row r="481" s="10" customFormat="true" ht="15.75" hidden="false" customHeight="false" outlineLevel="0" collapsed="false">
      <c r="A481" s="6" t="s">
        <v>1150</v>
      </c>
      <c r="B481" s="7" t="s">
        <v>8</v>
      </c>
      <c r="C481" s="8" t="s">
        <v>25</v>
      </c>
      <c r="D481" s="8" t="s">
        <v>308</v>
      </c>
      <c r="E481" s="8" t="s">
        <v>17</v>
      </c>
      <c r="F481" s="9" t="s">
        <v>12</v>
      </c>
      <c r="G481" s="8" t="s">
        <v>1151</v>
      </c>
    </row>
    <row r="482" s="10" customFormat="true" ht="15.75" hidden="false" customHeight="false" outlineLevel="0" collapsed="false">
      <c r="A482" s="6" t="s">
        <v>1152</v>
      </c>
      <c r="B482" s="7" t="s">
        <v>8</v>
      </c>
      <c r="C482" s="8" t="s">
        <v>76</v>
      </c>
      <c r="D482" s="8" t="s">
        <v>71</v>
      </c>
      <c r="E482" s="8" t="s">
        <v>17</v>
      </c>
      <c r="F482" s="9" t="s">
        <v>12</v>
      </c>
      <c r="G482" s="8" t="s">
        <v>1153</v>
      </c>
    </row>
    <row r="483" s="10" customFormat="true" ht="15.75" hidden="false" customHeight="false" outlineLevel="0" collapsed="false">
      <c r="A483" s="6" t="s">
        <v>1154</v>
      </c>
      <c r="B483" s="7" t="s">
        <v>8</v>
      </c>
      <c r="C483" s="8" t="s">
        <v>1155</v>
      </c>
      <c r="D483" s="8" t="s">
        <v>434</v>
      </c>
      <c r="E483" s="8" t="s">
        <v>435</v>
      </c>
      <c r="F483" s="9" t="s">
        <v>12</v>
      </c>
      <c r="G483" s="8" t="s">
        <v>1156</v>
      </c>
    </row>
    <row r="484" s="10" customFormat="true" ht="15.75" hidden="false" customHeight="false" outlineLevel="0" collapsed="false">
      <c r="A484" s="6" t="s">
        <v>1157</v>
      </c>
      <c r="B484" s="7" t="s">
        <v>8</v>
      </c>
      <c r="C484" s="8" t="s">
        <v>90</v>
      </c>
      <c r="D484" s="8" t="s">
        <v>66</v>
      </c>
      <c r="E484" s="8" t="s">
        <v>17</v>
      </c>
      <c r="F484" s="9" t="s">
        <v>12</v>
      </c>
      <c r="G484" s="8" t="s">
        <v>1158</v>
      </c>
    </row>
    <row r="485" s="10" customFormat="true" ht="15.75" hidden="false" customHeight="false" outlineLevel="0" collapsed="false">
      <c r="A485" s="6" t="s">
        <v>1159</v>
      </c>
      <c r="B485" s="7" t="s">
        <v>8</v>
      </c>
      <c r="C485" s="8" t="s">
        <v>318</v>
      </c>
      <c r="D485" s="8" t="s">
        <v>137</v>
      </c>
      <c r="E485" s="8" t="s">
        <v>17</v>
      </c>
      <c r="F485" s="9" t="s">
        <v>12</v>
      </c>
      <c r="G485" s="8" t="s">
        <v>1160</v>
      </c>
    </row>
    <row r="486" s="10" customFormat="true" ht="15.75" hidden="false" customHeight="false" outlineLevel="0" collapsed="false">
      <c r="A486" s="6" t="s">
        <v>1161</v>
      </c>
      <c r="B486" s="7" t="s">
        <v>8</v>
      </c>
      <c r="C486" s="8" t="s">
        <v>25</v>
      </c>
      <c r="D486" s="8" t="s">
        <v>148</v>
      </c>
      <c r="E486" s="8" t="s">
        <v>17</v>
      </c>
      <c r="F486" s="9" t="s">
        <v>12</v>
      </c>
      <c r="G486" s="8" t="s">
        <v>1162</v>
      </c>
    </row>
    <row r="487" s="10" customFormat="true" ht="15.75" hidden="false" customHeight="false" outlineLevel="0" collapsed="false">
      <c r="A487" s="6" t="s">
        <v>1163</v>
      </c>
      <c r="B487" s="7" t="s">
        <v>8</v>
      </c>
      <c r="C487" s="8" t="s">
        <v>25</v>
      </c>
      <c r="D487" s="8" t="s">
        <v>113</v>
      </c>
      <c r="E487" s="8" t="s">
        <v>17</v>
      </c>
      <c r="F487" s="9" t="s">
        <v>12</v>
      </c>
      <c r="G487" s="8" t="s">
        <v>1164</v>
      </c>
    </row>
    <row r="488" s="10" customFormat="true" ht="15.75" hidden="false" customHeight="false" outlineLevel="0" collapsed="false">
      <c r="A488" s="6" t="s">
        <v>1165</v>
      </c>
      <c r="B488" s="7" t="s">
        <v>8</v>
      </c>
      <c r="C488" s="8" t="s">
        <v>1166</v>
      </c>
      <c r="D488" s="8" t="s">
        <v>289</v>
      </c>
      <c r="E488" s="8" t="s">
        <v>290</v>
      </c>
      <c r="F488" s="9" t="s">
        <v>12</v>
      </c>
      <c r="G488" s="8" t="s">
        <v>1167</v>
      </c>
    </row>
    <row r="489" s="10" customFormat="true" ht="15.75" hidden="false" customHeight="false" outlineLevel="0" collapsed="false">
      <c r="A489" s="6" t="s">
        <v>1168</v>
      </c>
      <c r="B489" s="7" t="s">
        <v>8</v>
      </c>
      <c r="C489" s="8" t="s">
        <v>222</v>
      </c>
      <c r="D489" s="8" t="s">
        <v>10</v>
      </c>
      <c r="E489" s="8" t="s">
        <v>11</v>
      </c>
      <c r="F489" s="9" t="s">
        <v>12</v>
      </c>
      <c r="G489" s="8" t="s">
        <v>1169</v>
      </c>
    </row>
    <row r="490" s="10" customFormat="true" ht="15.75" hidden="false" customHeight="false" outlineLevel="0" collapsed="false">
      <c r="A490" s="6" t="s">
        <v>1170</v>
      </c>
      <c r="B490" s="7" t="s">
        <v>8</v>
      </c>
      <c r="C490" s="8" t="s">
        <v>36</v>
      </c>
      <c r="D490" s="8" t="s">
        <v>97</v>
      </c>
      <c r="E490" s="8" t="s">
        <v>38</v>
      </c>
      <c r="F490" s="9" t="s">
        <v>12</v>
      </c>
      <c r="G490" s="8" t="s">
        <v>1171</v>
      </c>
    </row>
    <row r="491" s="10" customFormat="true" ht="15.75" hidden="false" customHeight="false" outlineLevel="0" collapsed="false">
      <c r="A491" s="6" t="s">
        <v>1172</v>
      </c>
      <c r="B491" s="7" t="s">
        <v>8</v>
      </c>
      <c r="C491" s="8" t="s">
        <v>15</v>
      </c>
      <c r="D491" s="8" t="s">
        <v>16</v>
      </c>
      <c r="E491" s="8" t="s">
        <v>17</v>
      </c>
      <c r="F491" s="9" t="s">
        <v>12</v>
      </c>
      <c r="G491" s="8" t="s">
        <v>1173</v>
      </c>
    </row>
    <row r="492" s="10" customFormat="true" ht="15.75" hidden="false" customHeight="false" outlineLevel="0" collapsed="false">
      <c r="A492" s="6" t="s">
        <v>1174</v>
      </c>
      <c r="B492" s="7" t="s">
        <v>8</v>
      </c>
      <c r="C492" s="8" t="s">
        <v>36</v>
      </c>
      <c r="D492" s="8" t="s">
        <v>58</v>
      </c>
      <c r="E492" s="8" t="s">
        <v>38</v>
      </c>
      <c r="F492" s="9" t="s">
        <v>12</v>
      </c>
      <c r="G492" s="8" t="s">
        <v>1175</v>
      </c>
    </row>
    <row r="493" s="10" customFormat="true" ht="15.75" hidden="false" customHeight="false" outlineLevel="0" collapsed="false">
      <c r="A493" s="6" t="s">
        <v>1176</v>
      </c>
      <c r="B493" s="7" t="s">
        <v>8</v>
      </c>
      <c r="C493" s="8" t="s">
        <v>163</v>
      </c>
      <c r="D493" s="8" t="s">
        <v>1177</v>
      </c>
      <c r="E493" s="8" t="s">
        <v>165</v>
      </c>
      <c r="F493" s="9" t="s">
        <v>12</v>
      </c>
      <c r="G493" s="8" t="s">
        <v>1178</v>
      </c>
    </row>
    <row r="494" s="10" customFormat="true" ht="15.75" hidden="false" customHeight="false" outlineLevel="0" collapsed="false">
      <c r="A494" s="6" t="s">
        <v>1179</v>
      </c>
      <c r="B494" s="7" t="s">
        <v>8</v>
      </c>
      <c r="C494" s="8" t="s">
        <v>68</v>
      </c>
      <c r="D494" s="8" t="s">
        <v>54</v>
      </c>
      <c r="E494" s="8" t="s">
        <v>17</v>
      </c>
      <c r="F494" s="9" t="s">
        <v>12</v>
      </c>
      <c r="G494" s="8" t="s">
        <v>1180</v>
      </c>
    </row>
    <row r="495" s="10" customFormat="true" ht="15.75" hidden="false" customHeight="false" outlineLevel="0" collapsed="false">
      <c r="A495" s="6" t="s">
        <v>1181</v>
      </c>
      <c r="B495" s="7" t="s">
        <v>8</v>
      </c>
      <c r="C495" s="8" t="s">
        <v>297</v>
      </c>
      <c r="D495" s="8" t="s">
        <v>241</v>
      </c>
      <c r="E495" s="8" t="s">
        <v>38</v>
      </c>
      <c r="F495" s="9" t="s">
        <v>12</v>
      </c>
      <c r="G495" s="8" t="s">
        <v>1182</v>
      </c>
    </row>
    <row r="496" s="10" customFormat="true" ht="15.75" hidden="false" customHeight="false" outlineLevel="0" collapsed="false">
      <c r="A496" s="6" t="s">
        <v>1183</v>
      </c>
      <c r="B496" s="7" t="s">
        <v>8</v>
      </c>
      <c r="C496" s="8" t="s">
        <v>25</v>
      </c>
      <c r="D496" s="8" t="s">
        <v>54</v>
      </c>
      <c r="E496" s="8" t="s">
        <v>17</v>
      </c>
      <c r="F496" s="9" t="s">
        <v>12</v>
      </c>
      <c r="G496" s="8" t="s">
        <v>1184</v>
      </c>
    </row>
    <row r="497" s="10" customFormat="true" ht="15.75" hidden="false" customHeight="false" outlineLevel="0" collapsed="false">
      <c r="A497" s="6" t="s">
        <v>1185</v>
      </c>
      <c r="B497" s="7" t="s">
        <v>8</v>
      </c>
      <c r="C497" s="8" t="s">
        <v>76</v>
      </c>
      <c r="D497" s="8" t="s">
        <v>71</v>
      </c>
      <c r="E497" s="8" t="s">
        <v>17</v>
      </c>
      <c r="F497" s="9" t="s">
        <v>12</v>
      </c>
      <c r="G497" s="8" t="s">
        <v>1186</v>
      </c>
    </row>
    <row r="498" s="10" customFormat="true" ht="15.75" hidden="false" customHeight="false" outlineLevel="0" collapsed="false">
      <c r="A498" s="6" t="s">
        <v>1187</v>
      </c>
      <c r="B498" s="7" t="s">
        <v>8</v>
      </c>
      <c r="C498" s="8" t="s">
        <v>1188</v>
      </c>
      <c r="D498" s="8" t="s">
        <v>62</v>
      </c>
      <c r="E498" s="8" t="s">
        <v>38</v>
      </c>
      <c r="F498" s="9" t="s">
        <v>12</v>
      </c>
      <c r="G498" s="8" t="s">
        <v>1189</v>
      </c>
    </row>
    <row r="499" s="10" customFormat="true" ht="15.75" hidden="false" customHeight="false" outlineLevel="0" collapsed="false">
      <c r="A499" s="6" t="s">
        <v>1190</v>
      </c>
      <c r="B499" s="7" t="s">
        <v>8</v>
      </c>
      <c r="C499" s="8" t="s">
        <v>76</v>
      </c>
      <c r="D499" s="8" t="s">
        <v>71</v>
      </c>
      <c r="E499" s="8" t="s">
        <v>17</v>
      </c>
      <c r="F499" s="9" t="s">
        <v>12</v>
      </c>
      <c r="G499" s="8" t="s">
        <v>1191</v>
      </c>
    </row>
    <row r="500" s="10" customFormat="true" ht="15.75" hidden="false" customHeight="false" outlineLevel="0" collapsed="false">
      <c r="A500" s="6" t="s">
        <v>1192</v>
      </c>
      <c r="B500" s="7" t="s">
        <v>8</v>
      </c>
      <c r="C500" s="8" t="s">
        <v>36</v>
      </c>
      <c r="D500" s="8" t="s">
        <v>41</v>
      </c>
      <c r="E500" s="8" t="s">
        <v>38</v>
      </c>
      <c r="F500" s="9" t="s">
        <v>12</v>
      </c>
      <c r="G500" s="8" t="s">
        <v>1193</v>
      </c>
    </row>
    <row r="501" s="10" customFormat="true" ht="15.75" hidden="false" customHeight="false" outlineLevel="0" collapsed="false">
      <c r="A501" s="6" t="s">
        <v>1194</v>
      </c>
      <c r="B501" s="7" t="s">
        <v>8</v>
      </c>
      <c r="C501" s="8" t="s">
        <v>498</v>
      </c>
      <c r="D501" s="8" t="s">
        <v>29</v>
      </c>
      <c r="E501" s="8" t="s">
        <v>22</v>
      </c>
      <c r="F501" s="9" t="s">
        <v>12</v>
      </c>
      <c r="G501" s="8" t="s">
        <v>1195</v>
      </c>
    </row>
    <row r="502" s="10" customFormat="true" ht="15.75" hidden="false" customHeight="false" outlineLevel="0" collapsed="false">
      <c r="A502" s="6" t="s">
        <v>1196</v>
      </c>
      <c r="B502" s="7" t="s">
        <v>8</v>
      </c>
      <c r="C502" s="8" t="s">
        <v>163</v>
      </c>
      <c r="D502" s="8" t="s">
        <v>108</v>
      </c>
      <c r="E502" s="8" t="s">
        <v>165</v>
      </c>
      <c r="F502" s="9" t="s">
        <v>12</v>
      </c>
      <c r="G502" s="8" t="s">
        <v>1197</v>
      </c>
    </row>
    <row r="503" s="10" customFormat="true" ht="15.75" hidden="false" customHeight="false" outlineLevel="0" collapsed="false">
      <c r="A503" s="6" t="s">
        <v>1198</v>
      </c>
      <c r="B503" s="7" t="s">
        <v>8</v>
      </c>
      <c r="C503" s="11" t="s">
        <v>1199</v>
      </c>
      <c r="D503" s="8" t="s">
        <v>62</v>
      </c>
      <c r="E503" s="12" t="s">
        <v>109</v>
      </c>
      <c r="F503" s="9" t="s">
        <v>12</v>
      </c>
      <c r="G503" s="8" t="s">
        <v>1200</v>
      </c>
    </row>
    <row r="504" s="10" customFormat="true" ht="15.75" hidden="false" customHeight="false" outlineLevel="0" collapsed="false">
      <c r="A504" s="6" t="s">
        <v>1201</v>
      </c>
      <c r="B504" s="7" t="s">
        <v>8</v>
      </c>
      <c r="C504" s="8" t="s">
        <v>76</v>
      </c>
      <c r="D504" s="8" t="s">
        <v>71</v>
      </c>
      <c r="E504" s="8" t="s">
        <v>17</v>
      </c>
      <c r="F504" s="9" t="s">
        <v>12</v>
      </c>
      <c r="G504" s="8" t="s">
        <v>1202</v>
      </c>
    </row>
    <row r="505" s="10" customFormat="true" ht="15.75" hidden="false" customHeight="false" outlineLevel="0" collapsed="false">
      <c r="A505" s="6" t="s">
        <v>1203</v>
      </c>
      <c r="B505" s="7" t="s">
        <v>8</v>
      </c>
      <c r="C505" s="8" t="s">
        <v>36</v>
      </c>
      <c r="D505" s="8" t="s">
        <v>219</v>
      </c>
      <c r="E505" s="8" t="s">
        <v>38</v>
      </c>
      <c r="F505" s="9" t="s">
        <v>12</v>
      </c>
      <c r="G505" s="8" t="s">
        <v>1204</v>
      </c>
    </row>
    <row r="506" s="10" customFormat="true" ht="15.75" hidden="false" customHeight="false" outlineLevel="0" collapsed="false">
      <c r="A506" s="6" t="s">
        <v>1205</v>
      </c>
      <c r="B506" s="7" t="s">
        <v>8</v>
      </c>
      <c r="C506" s="8" t="s">
        <v>1206</v>
      </c>
      <c r="D506" s="8" t="s">
        <v>101</v>
      </c>
      <c r="E506" s="8" t="s">
        <v>120</v>
      </c>
      <c r="F506" s="9" t="s">
        <v>12</v>
      </c>
      <c r="G506" s="8" t="s">
        <v>1207</v>
      </c>
    </row>
    <row r="507" s="10" customFormat="true" ht="15.75" hidden="false" customHeight="false" outlineLevel="0" collapsed="false">
      <c r="A507" s="6" t="s">
        <v>1208</v>
      </c>
      <c r="B507" s="7" t="s">
        <v>8</v>
      </c>
      <c r="C507" s="8" t="s">
        <v>68</v>
      </c>
      <c r="D507" s="8" t="s">
        <v>54</v>
      </c>
      <c r="E507" s="8" t="s">
        <v>17</v>
      </c>
      <c r="F507" s="9" t="s">
        <v>12</v>
      </c>
      <c r="G507" s="8" t="s">
        <v>1209</v>
      </c>
    </row>
    <row r="508" s="10" customFormat="true" ht="15.75" hidden="false" customHeight="false" outlineLevel="0" collapsed="false">
      <c r="A508" s="6" t="s">
        <v>1210</v>
      </c>
      <c r="B508" s="7" t="s">
        <v>8</v>
      </c>
      <c r="C508" s="8" t="s">
        <v>222</v>
      </c>
      <c r="D508" s="8" t="s">
        <v>347</v>
      </c>
      <c r="E508" s="8" t="s">
        <v>11</v>
      </c>
      <c r="F508" s="9" t="s">
        <v>12</v>
      </c>
      <c r="G508" s="8" t="s">
        <v>1211</v>
      </c>
    </row>
    <row r="509" s="10" customFormat="true" ht="15.75" hidden="false" customHeight="false" outlineLevel="0" collapsed="false">
      <c r="A509" s="6" t="s">
        <v>1212</v>
      </c>
      <c r="B509" s="7" t="s">
        <v>8</v>
      </c>
      <c r="C509" s="8" t="s">
        <v>213</v>
      </c>
      <c r="D509" s="8" t="s">
        <v>37</v>
      </c>
      <c r="E509" s="8" t="s">
        <v>38</v>
      </c>
      <c r="F509" s="9" t="s">
        <v>12</v>
      </c>
      <c r="G509" s="8" t="s">
        <v>1213</v>
      </c>
    </row>
    <row r="510" s="10" customFormat="true" ht="15.75" hidden="false" customHeight="false" outlineLevel="0" collapsed="false">
      <c r="A510" s="6" t="s">
        <v>1214</v>
      </c>
      <c r="B510" s="7" t="s">
        <v>8</v>
      </c>
      <c r="C510" s="8" t="s">
        <v>68</v>
      </c>
      <c r="D510" s="8" t="s">
        <v>54</v>
      </c>
      <c r="E510" s="8" t="s">
        <v>17</v>
      </c>
      <c r="F510" s="9" t="s">
        <v>12</v>
      </c>
      <c r="G510" s="8" t="s">
        <v>1215</v>
      </c>
    </row>
    <row r="511" s="10" customFormat="true" ht="15.75" hidden="false" customHeight="false" outlineLevel="0" collapsed="false">
      <c r="A511" s="6" t="s">
        <v>1216</v>
      </c>
      <c r="B511" s="7" t="s">
        <v>8</v>
      </c>
      <c r="C511" s="8" t="s">
        <v>216</v>
      </c>
      <c r="D511" s="8" t="s">
        <v>29</v>
      </c>
      <c r="E511" s="8" t="s">
        <v>22</v>
      </c>
      <c r="F511" s="9" t="s">
        <v>12</v>
      </c>
      <c r="G511" s="8" t="s">
        <v>1217</v>
      </c>
    </row>
    <row r="512" s="10" customFormat="true" ht="15.75" hidden="false" customHeight="false" outlineLevel="0" collapsed="false">
      <c r="A512" s="6" t="s">
        <v>1218</v>
      </c>
      <c r="B512" s="7" t="s">
        <v>8</v>
      </c>
      <c r="C512" s="8" t="s">
        <v>226</v>
      </c>
      <c r="D512" s="8" t="s">
        <v>333</v>
      </c>
      <c r="E512" s="8" t="s">
        <v>120</v>
      </c>
      <c r="F512" s="9" t="s">
        <v>12</v>
      </c>
      <c r="G512" s="8" t="s">
        <v>1219</v>
      </c>
    </row>
    <row r="513" s="10" customFormat="true" ht="15.75" hidden="false" customHeight="false" outlineLevel="0" collapsed="false">
      <c r="A513" s="6" t="s">
        <v>1220</v>
      </c>
      <c r="B513" s="7" t="s">
        <v>8</v>
      </c>
      <c r="C513" s="8" t="s">
        <v>68</v>
      </c>
      <c r="D513" s="8" t="s">
        <v>54</v>
      </c>
      <c r="E513" s="8" t="s">
        <v>17</v>
      </c>
      <c r="F513" s="9" t="s">
        <v>12</v>
      </c>
      <c r="G513" s="8" t="s">
        <v>1221</v>
      </c>
    </row>
    <row r="514" s="10" customFormat="true" ht="15.75" hidden="false" customHeight="false" outlineLevel="0" collapsed="false">
      <c r="A514" s="6" t="s">
        <v>1222</v>
      </c>
      <c r="B514" s="7" t="s">
        <v>8</v>
      </c>
      <c r="C514" s="8" t="s">
        <v>340</v>
      </c>
      <c r="D514" s="8" t="s">
        <v>29</v>
      </c>
      <c r="E514" s="8" t="s">
        <v>22</v>
      </c>
      <c r="F514" s="9" t="s">
        <v>12</v>
      </c>
      <c r="G514" s="8" t="s">
        <v>1223</v>
      </c>
    </row>
    <row r="515" s="10" customFormat="true" ht="15.75" hidden="false" customHeight="false" outlineLevel="0" collapsed="false">
      <c r="A515" s="6" t="s">
        <v>1224</v>
      </c>
      <c r="B515" s="7" t="s">
        <v>8</v>
      </c>
      <c r="C515" s="8" t="s">
        <v>76</v>
      </c>
      <c r="D515" s="8" t="s">
        <v>71</v>
      </c>
      <c r="E515" s="8" t="s">
        <v>17</v>
      </c>
      <c r="F515" s="9" t="s">
        <v>12</v>
      </c>
      <c r="G515" s="8" t="s">
        <v>1225</v>
      </c>
    </row>
    <row r="516" s="10" customFormat="true" ht="15.75" hidden="false" customHeight="false" outlineLevel="0" collapsed="false">
      <c r="A516" s="6" t="s">
        <v>1226</v>
      </c>
      <c r="B516" s="7" t="s">
        <v>8</v>
      </c>
      <c r="C516" s="8" t="s">
        <v>36</v>
      </c>
      <c r="D516" s="8" t="s">
        <v>219</v>
      </c>
      <c r="E516" s="8" t="s">
        <v>38</v>
      </c>
      <c r="F516" s="9" t="s">
        <v>12</v>
      </c>
      <c r="G516" s="8" t="s">
        <v>1227</v>
      </c>
    </row>
    <row r="517" s="10" customFormat="true" ht="15.75" hidden="false" customHeight="false" outlineLevel="0" collapsed="false">
      <c r="A517" s="6" t="s">
        <v>1228</v>
      </c>
      <c r="B517" s="7" t="s">
        <v>8</v>
      </c>
      <c r="C517" s="8" t="s">
        <v>1229</v>
      </c>
      <c r="D517" s="8" t="s">
        <v>294</v>
      </c>
      <c r="E517" s="8" t="s">
        <v>17</v>
      </c>
      <c r="F517" s="9" t="s">
        <v>12</v>
      </c>
      <c r="G517" s="8" t="s">
        <v>1230</v>
      </c>
    </row>
    <row r="518" s="10" customFormat="true" ht="15.75" hidden="false" customHeight="false" outlineLevel="0" collapsed="false">
      <c r="A518" s="6" t="s">
        <v>1231</v>
      </c>
      <c r="B518" s="7" t="s">
        <v>8</v>
      </c>
      <c r="C518" s="8" t="s">
        <v>297</v>
      </c>
      <c r="D518" s="8" t="s">
        <v>711</v>
      </c>
      <c r="E518" s="8" t="s">
        <v>38</v>
      </c>
      <c r="F518" s="9" t="s">
        <v>12</v>
      </c>
      <c r="G518" s="8" t="s">
        <v>1232</v>
      </c>
    </row>
    <row r="519" s="10" customFormat="true" ht="15.75" hidden="false" customHeight="false" outlineLevel="0" collapsed="false">
      <c r="A519" s="6" t="s">
        <v>1233</v>
      </c>
      <c r="B519" s="7" t="s">
        <v>8</v>
      </c>
      <c r="C519" s="8" t="s">
        <v>187</v>
      </c>
      <c r="D519" s="8" t="s">
        <v>54</v>
      </c>
      <c r="E519" s="8" t="s">
        <v>17</v>
      </c>
      <c r="F519" s="9" t="s">
        <v>12</v>
      </c>
      <c r="G519" s="8" t="s">
        <v>1234</v>
      </c>
    </row>
    <row r="520" s="10" customFormat="true" ht="15.75" hidden="false" customHeight="false" outlineLevel="0" collapsed="false">
      <c r="A520" s="6" t="s">
        <v>1235</v>
      </c>
      <c r="B520" s="7" t="s">
        <v>8</v>
      </c>
      <c r="C520" s="8" t="s">
        <v>1236</v>
      </c>
      <c r="D520" s="8" t="s">
        <v>176</v>
      </c>
      <c r="E520" s="8" t="s">
        <v>17</v>
      </c>
      <c r="F520" s="9" t="s">
        <v>12</v>
      </c>
      <c r="G520" s="8" t="s">
        <v>1237</v>
      </c>
    </row>
    <row r="521" s="10" customFormat="true" ht="15.75" hidden="false" customHeight="false" outlineLevel="0" collapsed="false">
      <c r="A521" s="6" t="s">
        <v>1238</v>
      </c>
      <c r="B521" s="7" t="s">
        <v>8</v>
      </c>
      <c r="C521" s="8" t="s">
        <v>749</v>
      </c>
      <c r="D521" s="8" t="s">
        <v>247</v>
      </c>
      <c r="E521" s="8" t="s">
        <v>17</v>
      </c>
      <c r="F521" s="9" t="s">
        <v>12</v>
      </c>
      <c r="G521" s="8" t="s">
        <v>1239</v>
      </c>
    </row>
    <row r="522" s="10" customFormat="true" ht="15.75" hidden="false" customHeight="false" outlineLevel="0" collapsed="false">
      <c r="A522" s="6" t="s">
        <v>1240</v>
      </c>
      <c r="B522" s="7" t="s">
        <v>8</v>
      </c>
      <c r="C522" s="8" t="s">
        <v>36</v>
      </c>
      <c r="D522" s="8" t="s">
        <v>44</v>
      </c>
      <c r="E522" s="8" t="s">
        <v>38</v>
      </c>
      <c r="F522" s="9" t="s">
        <v>12</v>
      </c>
      <c r="G522" s="8" t="s">
        <v>1241</v>
      </c>
    </row>
    <row r="523" s="10" customFormat="true" ht="15.75" hidden="false" customHeight="false" outlineLevel="0" collapsed="false">
      <c r="A523" s="6" t="s">
        <v>1242</v>
      </c>
      <c r="B523" s="7" t="s">
        <v>8</v>
      </c>
      <c r="C523" s="8" t="s">
        <v>136</v>
      </c>
      <c r="D523" s="8" t="s">
        <v>16</v>
      </c>
      <c r="E523" s="8" t="s">
        <v>17</v>
      </c>
      <c r="F523" s="9" t="s">
        <v>12</v>
      </c>
      <c r="G523" s="8" t="s">
        <v>1243</v>
      </c>
    </row>
    <row r="524" s="10" customFormat="true" ht="15.75" hidden="false" customHeight="false" outlineLevel="0" collapsed="false">
      <c r="A524" s="6" t="s">
        <v>1244</v>
      </c>
      <c r="B524" s="7" t="s">
        <v>8</v>
      </c>
      <c r="C524" s="8" t="s">
        <v>226</v>
      </c>
      <c r="D524" s="8" t="s">
        <v>333</v>
      </c>
      <c r="E524" s="8" t="s">
        <v>120</v>
      </c>
      <c r="F524" s="9" t="s">
        <v>12</v>
      </c>
      <c r="G524" s="8" t="s">
        <v>1245</v>
      </c>
    </row>
    <row r="525" s="10" customFormat="true" ht="15.75" hidden="false" customHeight="false" outlineLevel="0" collapsed="false">
      <c r="A525" s="6" t="s">
        <v>1246</v>
      </c>
      <c r="B525" s="7" t="s">
        <v>8</v>
      </c>
      <c r="C525" s="8" t="s">
        <v>36</v>
      </c>
      <c r="D525" s="8" t="s">
        <v>44</v>
      </c>
      <c r="E525" s="8" t="s">
        <v>38</v>
      </c>
      <c r="F525" s="9" t="s">
        <v>12</v>
      </c>
      <c r="G525" s="8" t="s">
        <v>1247</v>
      </c>
    </row>
    <row r="526" s="10" customFormat="true" ht="15.75" hidden="false" customHeight="false" outlineLevel="0" collapsed="false">
      <c r="A526" s="6" t="s">
        <v>1248</v>
      </c>
      <c r="B526" s="7" t="s">
        <v>8</v>
      </c>
      <c r="C526" s="8" t="s">
        <v>206</v>
      </c>
      <c r="D526" s="8" t="s">
        <v>165</v>
      </c>
      <c r="E526" s="8" t="s">
        <v>165</v>
      </c>
      <c r="F526" s="9" t="s">
        <v>12</v>
      </c>
      <c r="G526" s="8" t="e">
        <f aca="false">NA()</f>
        <v>#N/A</v>
      </c>
    </row>
    <row r="527" s="10" customFormat="true" ht="15.75" hidden="false" customHeight="false" outlineLevel="0" collapsed="false">
      <c r="A527" s="6" t="s">
        <v>1249</v>
      </c>
      <c r="B527" s="7" t="s">
        <v>8</v>
      </c>
      <c r="C527" s="8" t="s">
        <v>107</v>
      </c>
      <c r="D527" s="8" t="s">
        <v>108</v>
      </c>
      <c r="E527" s="8" t="s">
        <v>109</v>
      </c>
      <c r="F527" s="9" t="s">
        <v>12</v>
      </c>
      <c r="G527" s="8" t="s">
        <v>1250</v>
      </c>
    </row>
    <row r="528" s="10" customFormat="true" ht="15.75" hidden="false" customHeight="false" outlineLevel="0" collapsed="false">
      <c r="A528" s="6" t="s">
        <v>1251</v>
      </c>
      <c r="B528" s="7" t="s">
        <v>8</v>
      </c>
      <c r="C528" s="8" t="s">
        <v>655</v>
      </c>
      <c r="D528" s="8" t="s">
        <v>294</v>
      </c>
      <c r="E528" s="8" t="s">
        <v>17</v>
      </c>
      <c r="F528" s="9" t="s">
        <v>12</v>
      </c>
      <c r="G528" s="8" t="s">
        <v>1252</v>
      </c>
    </row>
    <row r="529" s="10" customFormat="true" ht="15.75" hidden="false" customHeight="false" outlineLevel="0" collapsed="false">
      <c r="A529" s="6" t="s">
        <v>1253</v>
      </c>
      <c r="B529" s="7" t="s">
        <v>8</v>
      </c>
      <c r="C529" s="8" t="s">
        <v>25</v>
      </c>
      <c r="D529" s="8" t="s">
        <v>29</v>
      </c>
      <c r="E529" s="8" t="s">
        <v>22</v>
      </c>
      <c r="F529" s="9" t="s">
        <v>12</v>
      </c>
      <c r="G529" s="8" t="s">
        <v>1254</v>
      </c>
    </row>
    <row r="530" s="10" customFormat="true" ht="15.75" hidden="false" customHeight="false" outlineLevel="0" collapsed="false">
      <c r="A530" s="6" t="s">
        <v>1255</v>
      </c>
      <c r="B530" s="7" t="s">
        <v>8</v>
      </c>
      <c r="C530" s="8" t="s">
        <v>76</v>
      </c>
      <c r="D530" s="8" t="s">
        <v>71</v>
      </c>
      <c r="E530" s="8" t="s">
        <v>17</v>
      </c>
      <c r="F530" s="9" t="s">
        <v>12</v>
      </c>
      <c r="G530" s="8" t="s">
        <v>1256</v>
      </c>
    </row>
    <row r="531" s="10" customFormat="true" ht="15.75" hidden="false" customHeight="false" outlineLevel="0" collapsed="false">
      <c r="A531" s="6" t="s">
        <v>1257</v>
      </c>
      <c r="B531" s="7" t="s">
        <v>8</v>
      </c>
      <c r="C531" s="8" t="s">
        <v>206</v>
      </c>
      <c r="D531" s="8" t="s">
        <v>165</v>
      </c>
      <c r="E531" s="8" t="s">
        <v>165</v>
      </c>
      <c r="F531" s="9" t="s">
        <v>12</v>
      </c>
      <c r="G531" s="8" t="e">
        <f aca="false">NA()</f>
        <v>#N/A</v>
      </c>
    </row>
    <row r="532" s="10" customFormat="true" ht="15.75" hidden="false" customHeight="false" outlineLevel="0" collapsed="false">
      <c r="A532" s="6" t="s">
        <v>1258</v>
      </c>
      <c r="B532" s="7" t="s">
        <v>8</v>
      </c>
      <c r="C532" s="8" t="s">
        <v>68</v>
      </c>
      <c r="D532" s="8" t="s">
        <v>54</v>
      </c>
      <c r="E532" s="8" t="s">
        <v>17</v>
      </c>
      <c r="F532" s="9" t="s">
        <v>12</v>
      </c>
      <c r="G532" s="8" t="s">
        <v>1259</v>
      </c>
    </row>
    <row r="533" s="10" customFormat="true" ht="15.75" hidden="false" customHeight="false" outlineLevel="0" collapsed="false">
      <c r="A533" s="6" t="s">
        <v>1260</v>
      </c>
      <c r="B533" s="7" t="s">
        <v>8</v>
      </c>
      <c r="C533" s="8" t="s">
        <v>163</v>
      </c>
      <c r="D533" s="8" t="s">
        <v>85</v>
      </c>
      <c r="E533" s="8" t="s">
        <v>165</v>
      </c>
      <c r="F533" s="9" t="s">
        <v>12</v>
      </c>
      <c r="G533" s="8" t="s">
        <v>1261</v>
      </c>
    </row>
    <row r="534" s="10" customFormat="true" ht="15.75" hidden="false" customHeight="false" outlineLevel="0" collapsed="false">
      <c r="A534" s="6" t="s">
        <v>1262</v>
      </c>
      <c r="B534" s="7" t="s">
        <v>8</v>
      </c>
      <c r="C534" s="8" t="s">
        <v>206</v>
      </c>
      <c r="D534" s="8" t="s">
        <v>165</v>
      </c>
      <c r="E534" s="8" t="s">
        <v>165</v>
      </c>
      <c r="F534" s="9" t="s">
        <v>12</v>
      </c>
      <c r="G534" s="8" t="e">
        <f aca="false">NA()</f>
        <v>#N/A</v>
      </c>
    </row>
    <row r="535" s="10" customFormat="true" ht="15.75" hidden="false" customHeight="false" outlineLevel="0" collapsed="false">
      <c r="A535" s="6" t="s">
        <v>1263</v>
      </c>
      <c r="B535" s="7" t="s">
        <v>8</v>
      </c>
      <c r="C535" s="8" t="s">
        <v>36</v>
      </c>
      <c r="D535" s="8" t="s">
        <v>44</v>
      </c>
      <c r="E535" s="8" t="s">
        <v>38</v>
      </c>
      <c r="F535" s="9" t="s">
        <v>12</v>
      </c>
      <c r="G535" s="8" t="s">
        <v>1264</v>
      </c>
    </row>
    <row r="536" s="10" customFormat="true" ht="15.75" hidden="false" customHeight="false" outlineLevel="0" collapsed="false">
      <c r="A536" s="6" t="s">
        <v>1265</v>
      </c>
      <c r="B536" s="7" t="s">
        <v>8</v>
      </c>
      <c r="C536" s="8" t="s">
        <v>187</v>
      </c>
      <c r="D536" s="8" t="s">
        <v>54</v>
      </c>
      <c r="E536" s="8" t="s">
        <v>17</v>
      </c>
      <c r="F536" s="9" t="s">
        <v>12</v>
      </c>
      <c r="G536" s="8" t="s">
        <v>1266</v>
      </c>
    </row>
    <row r="537" s="10" customFormat="true" ht="15.75" hidden="false" customHeight="false" outlineLevel="0" collapsed="false">
      <c r="A537" s="6" t="s">
        <v>1267</v>
      </c>
      <c r="B537" s="7" t="s">
        <v>8</v>
      </c>
      <c r="C537" s="8" t="s">
        <v>25</v>
      </c>
      <c r="D537" s="8" t="s">
        <v>29</v>
      </c>
      <c r="E537" s="8" t="s">
        <v>22</v>
      </c>
      <c r="F537" s="9" t="s">
        <v>12</v>
      </c>
      <c r="G537" s="8" t="s">
        <v>1268</v>
      </c>
    </row>
    <row r="538" s="10" customFormat="true" ht="15.75" hidden="false" customHeight="false" outlineLevel="0" collapsed="false">
      <c r="A538" s="6" t="s">
        <v>1269</v>
      </c>
      <c r="B538" s="7" t="s">
        <v>8</v>
      </c>
      <c r="C538" s="8" t="s">
        <v>25</v>
      </c>
      <c r="D538" s="8" t="s">
        <v>47</v>
      </c>
      <c r="E538" s="8" t="s">
        <v>17</v>
      </c>
      <c r="F538" s="9" t="s">
        <v>12</v>
      </c>
      <c r="G538" s="8" t="s">
        <v>1270</v>
      </c>
    </row>
    <row r="539" s="10" customFormat="true" ht="15.75" hidden="false" customHeight="false" outlineLevel="0" collapsed="false">
      <c r="A539" s="6" t="s">
        <v>1271</v>
      </c>
      <c r="B539" s="7" t="s">
        <v>8</v>
      </c>
      <c r="C539" s="8" t="s">
        <v>32</v>
      </c>
      <c r="D539" s="8" t="s">
        <v>10</v>
      </c>
      <c r="E539" s="8" t="s">
        <v>11</v>
      </c>
      <c r="F539" s="9" t="s">
        <v>12</v>
      </c>
      <c r="G539" s="8" t="s">
        <v>1272</v>
      </c>
    </row>
    <row r="540" s="10" customFormat="true" ht="15.75" hidden="false" customHeight="false" outlineLevel="0" collapsed="false">
      <c r="A540" s="6" t="s">
        <v>1273</v>
      </c>
      <c r="B540" s="7" t="s">
        <v>8</v>
      </c>
      <c r="C540" s="8" t="s">
        <v>25</v>
      </c>
      <c r="D540" s="8" t="s">
        <v>47</v>
      </c>
      <c r="E540" s="8" t="s">
        <v>17</v>
      </c>
      <c r="F540" s="9" t="s">
        <v>12</v>
      </c>
      <c r="G540" s="8" t="s">
        <v>1274</v>
      </c>
    </row>
    <row r="541" s="10" customFormat="true" ht="15.75" hidden="false" customHeight="false" outlineLevel="0" collapsed="false">
      <c r="A541" s="6" t="s">
        <v>1275</v>
      </c>
      <c r="B541" s="7" t="s">
        <v>8</v>
      </c>
      <c r="C541" s="8" t="s">
        <v>32</v>
      </c>
      <c r="D541" s="8" t="s">
        <v>613</v>
      </c>
      <c r="E541" s="8" t="s">
        <v>11</v>
      </c>
      <c r="F541" s="9" t="s">
        <v>12</v>
      </c>
      <c r="G541" s="8" t="s">
        <v>1276</v>
      </c>
    </row>
    <row r="542" s="10" customFormat="true" ht="15.75" hidden="false" customHeight="false" outlineLevel="0" collapsed="false">
      <c r="A542" s="6" t="s">
        <v>1277</v>
      </c>
      <c r="B542" s="7" t="s">
        <v>8</v>
      </c>
      <c r="C542" s="8" t="s">
        <v>297</v>
      </c>
      <c r="D542" s="8" t="s">
        <v>62</v>
      </c>
      <c r="E542" s="8" t="s">
        <v>38</v>
      </c>
      <c r="F542" s="9" t="s">
        <v>12</v>
      </c>
      <c r="G542" s="8" t="s">
        <v>1278</v>
      </c>
    </row>
    <row r="543" s="10" customFormat="true" ht="15.75" hidden="false" customHeight="false" outlineLevel="0" collapsed="false">
      <c r="A543" s="6" t="s">
        <v>1279</v>
      </c>
      <c r="B543" s="7" t="s">
        <v>8</v>
      </c>
      <c r="C543" s="8" t="s">
        <v>32</v>
      </c>
      <c r="D543" s="8" t="s">
        <v>10</v>
      </c>
      <c r="E543" s="8" t="s">
        <v>11</v>
      </c>
      <c r="F543" s="9" t="s">
        <v>12</v>
      </c>
      <c r="G543" s="8" t="s">
        <v>1280</v>
      </c>
    </row>
    <row r="544" s="10" customFormat="true" ht="15.75" hidden="false" customHeight="false" outlineLevel="0" collapsed="false">
      <c r="A544" s="6" t="s">
        <v>1281</v>
      </c>
      <c r="B544" s="7" t="s">
        <v>8</v>
      </c>
      <c r="C544" s="8" t="s">
        <v>136</v>
      </c>
      <c r="D544" s="8" t="s">
        <v>160</v>
      </c>
      <c r="E544" s="8" t="s">
        <v>17</v>
      </c>
      <c r="F544" s="9" t="s">
        <v>12</v>
      </c>
      <c r="G544" s="8" t="s">
        <v>1282</v>
      </c>
    </row>
    <row r="545" s="10" customFormat="true" ht="15.75" hidden="false" customHeight="false" outlineLevel="0" collapsed="false">
      <c r="A545" s="6" t="s">
        <v>1283</v>
      </c>
      <c r="B545" s="7" t="s">
        <v>8</v>
      </c>
      <c r="C545" s="8" t="s">
        <v>318</v>
      </c>
      <c r="D545" s="8" t="s">
        <v>319</v>
      </c>
      <c r="E545" s="8" t="s">
        <v>17</v>
      </c>
      <c r="F545" s="9" t="s">
        <v>12</v>
      </c>
      <c r="G545" s="8" t="s">
        <v>1284</v>
      </c>
    </row>
    <row r="546" s="10" customFormat="true" ht="15.75" hidden="false" customHeight="false" outlineLevel="0" collapsed="false">
      <c r="A546" s="6" t="s">
        <v>1285</v>
      </c>
      <c r="B546" s="7" t="s">
        <v>8</v>
      </c>
      <c r="C546" s="8" t="s">
        <v>1065</v>
      </c>
      <c r="D546" s="8" t="s">
        <v>420</v>
      </c>
      <c r="E546" s="8" t="s">
        <v>120</v>
      </c>
      <c r="F546" s="9" t="s">
        <v>12</v>
      </c>
      <c r="G546" s="8" t="s">
        <v>1286</v>
      </c>
    </row>
    <row r="547" s="10" customFormat="true" ht="15.75" hidden="false" customHeight="false" outlineLevel="0" collapsed="false">
      <c r="A547" s="6" t="s">
        <v>1287</v>
      </c>
      <c r="B547" s="7" t="s">
        <v>8</v>
      </c>
      <c r="C547" s="8" t="s">
        <v>36</v>
      </c>
      <c r="D547" s="8" t="s">
        <v>58</v>
      </c>
      <c r="E547" s="8" t="s">
        <v>38</v>
      </c>
      <c r="F547" s="9" t="s">
        <v>12</v>
      </c>
      <c r="G547" s="8" t="s">
        <v>1288</v>
      </c>
    </row>
    <row r="548" s="10" customFormat="true" ht="15.75" hidden="false" customHeight="false" outlineLevel="0" collapsed="false">
      <c r="A548" s="6" t="s">
        <v>1289</v>
      </c>
      <c r="B548" s="7" t="s">
        <v>8</v>
      </c>
      <c r="C548" s="8" t="s">
        <v>36</v>
      </c>
      <c r="D548" s="8" t="s">
        <v>44</v>
      </c>
      <c r="E548" s="8" t="s">
        <v>38</v>
      </c>
      <c r="F548" s="9" t="s">
        <v>12</v>
      </c>
      <c r="G548" s="8" t="s">
        <v>1290</v>
      </c>
    </row>
    <row r="549" s="10" customFormat="true" ht="15.75" hidden="false" customHeight="false" outlineLevel="0" collapsed="false">
      <c r="A549" s="6" t="s">
        <v>1291</v>
      </c>
      <c r="B549" s="7" t="s">
        <v>8</v>
      </c>
      <c r="C549" s="8" t="s">
        <v>25</v>
      </c>
      <c r="D549" s="8" t="s">
        <v>29</v>
      </c>
      <c r="E549" s="8" t="s">
        <v>22</v>
      </c>
      <c r="F549" s="9" t="s">
        <v>12</v>
      </c>
      <c r="G549" s="8" t="s">
        <v>1292</v>
      </c>
    </row>
    <row r="550" s="10" customFormat="true" ht="15.75" hidden="false" customHeight="false" outlineLevel="0" collapsed="false">
      <c r="A550" s="6" t="s">
        <v>1293</v>
      </c>
      <c r="B550" s="7" t="s">
        <v>8</v>
      </c>
      <c r="C550" s="8" t="s">
        <v>187</v>
      </c>
      <c r="D550" s="8" t="s">
        <v>358</v>
      </c>
      <c r="E550" s="8" t="s">
        <v>22</v>
      </c>
      <c r="F550" s="9" t="s">
        <v>12</v>
      </c>
      <c r="G550" s="8" t="s">
        <v>1294</v>
      </c>
    </row>
    <row r="551" s="10" customFormat="true" ht="15.75" hidden="false" customHeight="false" outlineLevel="0" collapsed="false">
      <c r="A551" s="6" t="s">
        <v>1295</v>
      </c>
      <c r="B551" s="7" t="s">
        <v>8</v>
      </c>
      <c r="C551" s="8" t="s">
        <v>1296</v>
      </c>
      <c r="D551" s="8" t="s">
        <v>521</v>
      </c>
      <c r="E551" s="8" t="s">
        <v>237</v>
      </c>
      <c r="F551" s="9" t="s">
        <v>12</v>
      </c>
      <c r="G551" s="8" t="s">
        <v>1297</v>
      </c>
    </row>
    <row r="552" s="10" customFormat="true" ht="15.75" hidden="false" customHeight="false" outlineLevel="0" collapsed="false">
      <c r="A552" s="6" t="s">
        <v>1298</v>
      </c>
      <c r="B552" s="7" t="s">
        <v>8</v>
      </c>
      <c r="C552" s="8" t="s">
        <v>32</v>
      </c>
      <c r="D552" s="8" t="s">
        <v>223</v>
      </c>
      <c r="E552" s="8" t="s">
        <v>11</v>
      </c>
      <c r="F552" s="9" t="s">
        <v>12</v>
      </c>
      <c r="G552" s="8" t="s">
        <v>1299</v>
      </c>
    </row>
    <row r="553" s="10" customFormat="true" ht="15.75" hidden="false" customHeight="false" outlineLevel="0" collapsed="false">
      <c r="A553" s="6" t="s">
        <v>1300</v>
      </c>
      <c r="B553" s="7" t="s">
        <v>8</v>
      </c>
      <c r="C553" s="8" t="s">
        <v>222</v>
      </c>
      <c r="D553" s="8" t="s">
        <v>10</v>
      </c>
      <c r="E553" s="8" t="s">
        <v>11</v>
      </c>
      <c r="F553" s="9" t="s">
        <v>12</v>
      </c>
      <c r="G553" s="8" t="s">
        <v>1301</v>
      </c>
    </row>
    <row r="554" s="10" customFormat="true" ht="15.75" hidden="false" customHeight="false" outlineLevel="0" collapsed="false">
      <c r="A554" s="6" t="s">
        <v>1302</v>
      </c>
      <c r="B554" s="7" t="s">
        <v>8</v>
      </c>
      <c r="C554" s="8" t="s">
        <v>187</v>
      </c>
      <c r="D554" s="8" t="s">
        <v>54</v>
      </c>
      <c r="E554" s="8" t="s">
        <v>17</v>
      </c>
      <c r="F554" s="9" t="s">
        <v>12</v>
      </c>
      <c r="G554" s="8" t="s">
        <v>1303</v>
      </c>
    </row>
    <row r="555" s="10" customFormat="true" ht="15.75" hidden="false" customHeight="false" outlineLevel="0" collapsed="false">
      <c r="A555" s="6" t="s">
        <v>1304</v>
      </c>
      <c r="B555" s="7" t="s">
        <v>8</v>
      </c>
      <c r="C555" s="8" t="s">
        <v>36</v>
      </c>
      <c r="D555" s="8" t="s">
        <v>219</v>
      </c>
      <c r="E555" s="8" t="s">
        <v>38</v>
      </c>
      <c r="F555" s="9" t="s">
        <v>12</v>
      </c>
      <c r="G555" s="8" t="s">
        <v>1305</v>
      </c>
    </row>
    <row r="556" s="10" customFormat="true" ht="15.75" hidden="false" customHeight="false" outlineLevel="0" collapsed="false">
      <c r="A556" s="6" t="s">
        <v>1306</v>
      </c>
      <c r="B556" s="7" t="s">
        <v>8</v>
      </c>
      <c r="C556" s="8" t="s">
        <v>36</v>
      </c>
      <c r="D556" s="8" t="s">
        <v>37</v>
      </c>
      <c r="E556" s="8" t="s">
        <v>38</v>
      </c>
      <c r="F556" s="9" t="s">
        <v>12</v>
      </c>
      <c r="G556" s="8" t="s">
        <v>1307</v>
      </c>
    </row>
    <row r="557" s="10" customFormat="true" ht="15.75" hidden="false" customHeight="false" outlineLevel="0" collapsed="false">
      <c r="A557" s="6" t="s">
        <v>1308</v>
      </c>
      <c r="B557" s="7" t="s">
        <v>8</v>
      </c>
      <c r="C557" s="8" t="s">
        <v>226</v>
      </c>
      <c r="D557" s="8" t="s">
        <v>210</v>
      </c>
      <c r="E557" s="8" t="s">
        <v>120</v>
      </c>
      <c r="F557" s="9" t="s">
        <v>12</v>
      </c>
      <c r="G557" s="8" t="s">
        <v>1309</v>
      </c>
    </row>
    <row r="558" s="10" customFormat="true" ht="15.75" hidden="false" customHeight="false" outlineLevel="0" collapsed="false">
      <c r="A558" s="6" t="s">
        <v>1310</v>
      </c>
      <c r="B558" s="7" t="s">
        <v>8</v>
      </c>
      <c r="C558" s="8" t="s">
        <v>25</v>
      </c>
      <c r="D558" s="8" t="s">
        <v>148</v>
      </c>
      <c r="E558" s="8" t="s">
        <v>17</v>
      </c>
      <c r="F558" s="9" t="s">
        <v>12</v>
      </c>
      <c r="G558" s="8" t="s">
        <v>1311</v>
      </c>
    </row>
    <row r="559" s="10" customFormat="true" ht="15.75" hidden="false" customHeight="false" outlineLevel="0" collapsed="false">
      <c r="A559" s="6" t="s">
        <v>1312</v>
      </c>
      <c r="B559" s="7" t="s">
        <v>8</v>
      </c>
      <c r="C559" s="8" t="s">
        <v>32</v>
      </c>
      <c r="D559" s="8" t="s">
        <v>10</v>
      </c>
      <c r="E559" s="8" t="s">
        <v>11</v>
      </c>
      <c r="F559" s="9" t="s">
        <v>12</v>
      </c>
      <c r="G559" s="8" t="s">
        <v>1313</v>
      </c>
    </row>
    <row r="560" s="10" customFormat="true" ht="15.75" hidden="false" customHeight="false" outlineLevel="0" collapsed="false">
      <c r="A560" s="6" t="s">
        <v>1314</v>
      </c>
      <c r="B560" s="7" t="s">
        <v>8</v>
      </c>
      <c r="C560" s="8" t="s">
        <v>25</v>
      </c>
      <c r="D560" s="8" t="s">
        <v>47</v>
      </c>
      <c r="E560" s="8" t="s">
        <v>17</v>
      </c>
      <c r="F560" s="9" t="s">
        <v>12</v>
      </c>
      <c r="G560" s="8" t="s">
        <v>1315</v>
      </c>
    </row>
    <row r="561" s="10" customFormat="true" ht="15.75" hidden="false" customHeight="false" outlineLevel="0" collapsed="false">
      <c r="A561" s="6" t="s">
        <v>1316</v>
      </c>
      <c r="B561" s="7" t="s">
        <v>8</v>
      </c>
      <c r="C561" s="8" t="s">
        <v>36</v>
      </c>
      <c r="D561" s="8" t="s">
        <v>58</v>
      </c>
      <c r="E561" s="8" t="s">
        <v>38</v>
      </c>
      <c r="F561" s="9" t="s">
        <v>12</v>
      </c>
      <c r="G561" s="8" t="s">
        <v>1317</v>
      </c>
    </row>
    <row r="562" s="10" customFormat="true" ht="15.75" hidden="false" customHeight="false" outlineLevel="0" collapsed="false">
      <c r="A562" s="6" t="s">
        <v>1318</v>
      </c>
      <c r="B562" s="7" t="s">
        <v>8</v>
      </c>
      <c r="C562" s="8" t="s">
        <v>9</v>
      </c>
      <c r="D562" s="8" t="s">
        <v>94</v>
      </c>
      <c r="E562" s="8" t="s">
        <v>11</v>
      </c>
      <c r="F562" s="9" t="s">
        <v>12</v>
      </c>
      <c r="G562" s="8" t="s">
        <v>1319</v>
      </c>
    </row>
    <row r="563" s="10" customFormat="true" ht="15.75" hidden="false" customHeight="false" outlineLevel="0" collapsed="false">
      <c r="A563" s="6" t="s">
        <v>1320</v>
      </c>
      <c r="B563" s="7" t="s">
        <v>8</v>
      </c>
      <c r="C563" s="8" t="s">
        <v>318</v>
      </c>
      <c r="D563" s="8" t="s">
        <v>137</v>
      </c>
      <c r="E563" s="8" t="s">
        <v>17</v>
      </c>
      <c r="F563" s="9" t="s">
        <v>12</v>
      </c>
      <c r="G563" s="8" t="s">
        <v>1321</v>
      </c>
    </row>
    <row r="564" s="10" customFormat="true" ht="15.75" hidden="false" customHeight="false" outlineLevel="0" collapsed="false">
      <c r="A564" s="6" t="s">
        <v>1322</v>
      </c>
      <c r="B564" s="7" t="s">
        <v>8</v>
      </c>
      <c r="C564" s="8" t="s">
        <v>15</v>
      </c>
      <c r="D564" s="8" t="s">
        <v>160</v>
      </c>
      <c r="E564" s="8" t="s">
        <v>17</v>
      </c>
      <c r="F564" s="9" t="s">
        <v>12</v>
      </c>
      <c r="G564" s="8" t="s">
        <v>1323</v>
      </c>
    </row>
    <row r="565" s="10" customFormat="true" ht="15.75" hidden="false" customHeight="false" outlineLevel="0" collapsed="false">
      <c r="A565" s="6" t="s">
        <v>1324</v>
      </c>
      <c r="B565" s="7" t="s">
        <v>8</v>
      </c>
      <c r="C565" s="8" t="s">
        <v>76</v>
      </c>
      <c r="D565" s="8" t="s">
        <v>71</v>
      </c>
      <c r="E565" s="8" t="s">
        <v>17</v>
      </c>
      <c r="F565" s="9" t="s">
        <v>12</v>
      </c>
      <c r="G565" s="8" t="s">
        <v>1325</v>
      </c>
    </row>
    <row r="566" s="10" customFormat="true" ht="15.75" hidden="false" customHeight="false" outlineLevel="0" collapsed="false">
      <c r="A566" s="6" t="s">
        <v>1326</v>
      </c>
      <c r="B566" s="7" t="s">
        <v>8</v>
      </c>
      <c r="C566" s="8" t="s">
        <v>25</v>
      </c>
      <c r="D566" s="8" t="s">
        <v>308</v>
      </c>
      <c r="E566" s="8" t="s">
        <v>17</v>
      </c>
      <c r="F566" s="9" t="s">
        <v>12</v>
      </c>
      <c r="G566" s="8" t="s">
        <v>1327</v>
      </c>
    </row>
    <row r="567" s="10" customFormat="true" ht="15.75" hidden="false" customHeight="false" outlineLevel="0" collapsed="false">
      <c r="A567" s="6" t="s">
        <v>1328</v>
      </c>
      <c r="B567" s="7" t="s">
        <v>8</v>
      </c>
      <c r="C567" s="8" t="s">
        <v>397</v>
      </c>
      <c r="D567" s="8" t="s">
        <v>247</v>
      </c>
      <c r="E567" s="8" t="s">
        <v>17</v>
      </c>
      <c r="F567" s="9" t="s">
        <v>12</v>
      </c>
      <c r="G567" s="8" t="s">
        <v>1329</v>
      </c>
    </row>
    <row r="568" s="10" customFormat="true" ht="15.75" hidden="false" customHeight="false" outlineLevel="0" collapsed="false">
      <c r="A568" s="6" t="s">
        <v>1330</v>
      </c>
      <c r="B568" s="7" t="s">
        <v>8</v>
      </c>
      <c r="C568" s="8" t="s">
        <v>76</v>
      </c>
      <c r="D568" s="8" t="s">
        <v>71</v>
      </c>
      <c r="E568" s="8" t="s">
        <v>17</v>
      </c>
      <c r="F568" s="9" t="s">
        <v>12</v>
      </c>
      <c r="G568" s="8" t="s">
        <v>1331</v>
      </c>
    </row>
    <row r="569" s="10" customFormat="true" ht="15.75" hidden="false" customHeight="false" outlineLevel="0" collapsed="false">
      <c r="A569" s="6" t="s">
        <v>1332</v>
      </c>
      <c r="B569" s="7" t="s">
        <v>8</v>
      </c>
      <c r="C569" s="8" t="s">
        <v>1333</v>
      </c>
      <c r="D569" s="8" t="s">
        <v>351</v>
      </c>
      <c r="E569" s="8" t="s">
        <v>17</v>
      </c>
      <c r="F569" s="9" t="s">
        <v>12</v>
      </c>
      <c r="G569" s="8" t="s">
        <v>1334</v>
      </c>
    </row>
    <row r="570" s="10" customFormat="true" ht="15.75" hidden="false" customHeight="false" outlineLevel="0" collapsed="false">
      <c r="A570" s="6" t="s">
        <v>1335</v>
      </c>
      <c r="B570" s="7" t="s">
        <v>8</v>
      </c>
      <c r="C570" s="8" t="s">
        <v>1336</v>
      </c>
      <c r="D570" s="8" t="s">
        <v>1337</v>
      </c>
      <c r="E570" s="8" t="s">
        <v>1338</v>
      </c>
      <c r="F570" s="9" t="s">
        <v>12</v>
      </c>
      <c r="G570" s="8" t="s">
        <v>1339</v>
      </c>
    </row>
    <row r="571" s="10" customFormat="true" ht="15.75" hidden="false" customHeight="false" outlineLevel="0" collapsed="false">
      <c r="A571" s="6" t="s">
        <v>1340</v>
      </c>
      <c r="B571" s="7" t="s">
        <v>8</v>
      </c>
      <c r="C571" s="8" t="s">
        <v>25</v>
      </c>
      <c r="D571" s="8" t="s">
        <v>294</v>
      </c>
      <c r="E571" s="8" t="s">
        <v>17</v>
      </c>
      <c r="F571" s="9" t="s">
        <v>12</v>
      </c>
      <c r="G571" s="8" t="s">
        <v>1341</v>
      </c>
    </row>
    <row r="572" s="10" customFormat="true" ht="15.75" hidden="false" customHeight="false" outlineLevel="0" collapsed="false">
      <c r="A572" s="6" t="s">
        <v>1342</v>
      </c>
      <c r="B572" s="7" t="s">
        <v>8</v>
      </c>
      <c r="C572" s="8" t="s">
        <v>36</v>
      </c>
      <c r="D572" s="8" t="s">
        <v>41</v>
      </c>
      <c r="E572" s="8" t="s">
        <v>38</v>
      </c>
      <c r="F572" s="9" t="s">
        <v>12</v>
      </c>
      <c r="G572" s="8" t="s">
        <v>1343</v>
      </c>
    </row>
    <row r="573" s="10" customFormat="true" ht="15.75" hidden="false" customHeight="false" outlineLevel="0" collapsed="false">
      <c r="A573" s="6" t="s">
        <v>1344</v>
      </c>
      <c r="B573" s="7" t="s">
        <v>8</v>
      </c>
      <c r="C573" s="8" t="s">
        <v>498</v>
      </c>
      <c r="D573" s="8" t="s">
        <v>29</v>
      </c>
      <c r="E573" s="8" t="s">
        <v>22</v>
      </c>
      <c r="F573" s="9" t="s">
        <v>12</v>
      </c>
      <c r="G573" s="8" t="s">
        <v>1345</v>
      </c>
    </row>
    <row r="574" s="10" customFormat="true" ht="15.75" hidden="false" customHeight="false" outlineLevel="0" collapsed="false">
      <c r="A574" s="6" t="s">
        <v>1346</v>
      </c>
      <c r="B574" s="7" t="s">
        <v>8</v>
      </c>
      <c r="C574" s="8" t="s">
        <v>68</v>
      </c>
      <c r="D574" s="8" t="s">
        <v>54</v>
      </c>
      <c r="E574" s="8" t="s">
        <v>17</v>
      </c>
      <c r="F574" s="9" t="s">
        <v>12</v>
      </c>
      <c r="G574" s="8" t="s">
        <v>1347</v>
      </c>
    </row>
    <row r="575" s="10" customFormat="true" ht="15.75" hidden="false" customHeight="false" outlineLevel="0" collapsed="false">
      <c r="A575" s="6" t="s">
        <v>1348</v>
      </c>
      <c r="B575" s="7" t="s">
        <v>8</v>
      </c>
      <c r="C575" s="8" t="s">
        <v>68</v>
      </c>
      <c r="D575" s="8" t="s">
        <v>54</v>
      </c>
      <c r="E575" s="8" t="s">
        <v>17</v>
      </c>
      <c r="F575" s="9" t="s">
        <v>12</v>
      </c>
      <c r="G575" s="8" t="s">
        <v>1349</v>
      </c>
    </row>
    <row r="576" s="10" customFormat="true" ht="15.75" hidden="false" customHeight="false" outlineLevel="0" collapsed="false">
      <c r="A576" s="6" t="s">
        <v>1350</v>
      </c>
      <c r="B576" s="7" t="s">
        <v>8</v>
      </c>
      <c r="C576" s="8" t="s">
        <v>36</v>
      </c>
      <c r="D576" s="8" t="s">
        <v>37</v>
      </c>
      <c r="E576" s="8" t="s">
        <v>38</v>
      </c>
      <c r="F576" s="9" t="s">
        <v>12</v>
      </c>
      <c r="G576" s="8" t="s">
        <v>1351</v>
      </c>
    </row>
    <row r="577" s="10" customFormat="true" ht="15.75" hidden="false" customHeight="false" outlineLevel="0" collapsed="false">
      <c r="A577" s="6" t="s">
        <v>1352</v>
      </c>
      <c r="B577" s="7" t="s">
        <v>8</v>
      </c>
      <c r="C577" s="8" t="s">
        <v>118</v>
      </c>
      <c r="D577" s="8" t="s">
        <v>119</v>
      </c>
      <c r="E577" s="8" t="s">
        <v>120</v>
      </c>
      <c r="F577" s="9" t="s">
        <v>12</v>
      </c>
      <c r="G577" s="8" t="s">
        <v>1353</v>
      </c>
    </row>
    <row r="578" s="10" customFormat="true" ht="15.75" hidden="false" customHeight="false" outlineLevel="0" collapsed="false">
      <c r="A578" s="6" t="s">
        <v>1354</v>
      </c>
      <c r="B578" s="7" t="s">
        <v>8</v>
      </c>
      <c r="C578" s="8" t="s">
        <v>107</v>
      </c>
      <c r="D578" s="8" t="s">
        <v>108</v>
      </c>
      <c r="E578" s="8" t="s">
        <v>109</v>
      </c>
      <c r="F578" s="9" t="s">
        <v>12</v>
      </c>
      <c r="G578" s="8" t="s">
        <v>1355</v>
      </c>
    </row>
    <row r="579" s="10" customFormat="true" ht="15.75" hidden="false" customHeight="false" outlineLevel="0" collapsed="false">
      <c r="A579" s="6" t="s">
        <v>1356</v>
      </c>
      <c r="B579" s="7" t="s">
        <v>8</v>
      </c>
      <c r="C579" s="8" t="s">
        <v>745</v>
      </c>
      <c r="D579" s="8" t="s">
        <v>10</v>
      </c>
      <c r="E579" s="8" t="s">
        <v>11</v>
      </c>
      <c r="F579" s="9" t="s">
        <v>12</v>
      </c>
      <c r="G579" s="8" t="s">
        <v>1357</v>
      </c>
    </row>
    <row r="580" s="10" customFormat="true" ht="15.75" hidden="false" customHeight="false" outlineLevel="0" collapsed="false">
      <c r="A580" s="6" t="s">
        <v>1358</v>
      </c>
      <c r="B580" s="7" t="s">
        <v>8</v>
      </c>
      <c r="C580" s="8" t="s">
        <v>226</v>
      </c>
      <c r="D580" s="8" t="s">
        <v>333</v>
      </c>
      <c r="E580" s="8" t="s">
        <v>120</v>
      </c>
      <c r="F580" s="9" t="s">
        <v>12</v>
      </c>
      <c r="G580" s="8" t="s">
        <v>1359</v>
      </c>
    </row>
    <row r="581" s="10" customFormat="true" ht="15.75" hidden="false" customHeight="false" outlineLevel="0" collapsed="false">
      <c r="A581" s="6" t="s">
        <v>1360</v>
      </c>
      <c r="B581" s="7" t="s">
        <v>8</v>
      </c>
      <c r="C581" s="8" t="s">
        <v>68</v>
      </c>
      <c r="D581" s="8" t="s">
        <v>54</v>
      </c>
      <c r="E581" s="8" t="s">
        <v>17</v>
      </c>
      <c r="F581" s="9" t="s">
        <v>12</v>
      </c>
      <c r="G581" s="8" t="s">
        <v>1361</v>
      </c>
    </row>
    <row r="582" s="10" customFormat="true" ht="15.75" hidden="false" customHeight="false" outlineLevel="0" collapsed="false">
      <c r="A582" s="6" t="s">
        <v>1362</v>
      </c>
      <c r="B582" s="7" t="s">
        <v>8</v>
      </c>
      <c r="C582" s="8" t="s">
        <v>136</v>
      </c>
      <c r="D582" s="8" t="s">
        <v>170</v>
      </c>
      <c r="E582" s="8" t="s">
        <v>17</v>
      </c>
      <c r="F582" s="9" t="s">
        <v>12</v>
      </c>
      <c r="G582" s="8" t="s">
        <v>1363</v>
      </c>
    </row>
    <row r="583" s="10" customFormat="true" ht="15.75" hidden="false" customHeight="false" outlineLevel="0" collapsed="false">
      <c r="A583" s="6" t="s">
        <v>1364</v>
      </c>
      <c r="B583" s="7" t="s">
        <v>8</v>
      </c>
      <c r="C583" s="8" t="s">
        <v>57</v>
      </c>
      <c r="D583" s="8" t="s">
        <v>148</v>
      </c>
      <c r="E583" s="8" t="s">
        <v>17</v>
      </c>
      <c r="F583" s="9" t="s">
        <v>12</v>
      </c>
      <c r="G583" s="8" t="s">
        <v>1365</v>
      </c>
    </row>
    <row r="584" s="10" customFormat="true" ht="15.75" hidden="false" customHeight="false" outlineLevel="0" collapsed="false">
      <c r="A584" s="6" t="s">
        <v>1366</v>
      </c>
      <c r="B584" s="7" t="s">
        <v>8</v>
      </c>
      <c r="C584" s="8" t="s">
        <v>1367</v>
      </c>
      <c r="D584" s="8" t="s">
        <v>294</v>
      </c>
      <c r="E584" s="8" t="s">
        <v>17</v>
      </c>
      <c r="F584" s="9" t="s">
        <v>12</v>
      </c>
      <c r="G584" s="8" t="s">
        <v>1368</v>
      </c>
    </row>
    <row r="585" s="10" customFormat="true" ht="15.75" hidden="false" customHeight="false" outlineLevel="0" collapsed="false">
      <c r="A585" s="6" t="s">
        <v>1369</v>
      </c>
      <c r="B585" s="7" t="s">
        <v>8</v>
      </c>
      <c r="C585" s="8" t="s">
        <v>1370</v>
      </c>
      <c r="D585" s="8" t="s">
        <v>476</v>
      </c>
      <c r="E585" s="8" t="s">
        <v>477</v>
      </c>
      <c r="F585" s="9" t="s">
        <v>12</v>
      </c>
      <c r="G585" s="8" t="s">
        <v>1371</v>
      </c>
    </row>
    <row r="586" s="10" customFormat="true" ht="15.75" hidden="false" customHeight="false" outlineLevel="0" collapsed="false">
      <c r="A586" s="6" t="s">
        <v>1372</v>
      </c>
      <c r="B586" s="7" t="s">
        <v>8</v>
      </c>
      <c r="C586" s="8" t="s">
        <v>68</v>
      </c>
      <c r="D586" s="8" t="s">
        <v>54</v>
      </c>
      <c r="E586" s="8" t="s">
        <v>17</v>
      </c>
      <c r="F586" s="9" t="s">
        <v>12</v>
      </c>
      <c r="G586" s="8" t="s">
        <v>1373</v>
      </c>
    </row>
    <row r="587" s="10" customFormat="true" ht="15.75" hidden="false" customHeight="false" outlineLevel="0" collapsed="false">
      <c r="A587" s="6" t="s">
        <v>1374</v>
      </c>
      <c r="B587" s="7" t="s">
        <v>8</v>
      </c>
      <c r="C587" s="8" t="s">
        <v>25</v>
      </c>
      <c r="D587" s="8" t="s">
        <v>47</v>
      </c>
      <c r="E587" s="8" t="s">
        <v>17</v>
      </c>
      <c r="F587" s="9" t="s">
        <v>12</v>
      </c>
      <c r="G587" s="8" t="s">
        <v>1375</v>
      </c>
    </row>
    <row r="588" s="10" customFormat="true" ht="15.75" hidden="false" customHeight="false" outlineLevel="0" collapsed="false">
      <c r="A588" s="6" t="s">
        <v>1376</v>
      </c>
      <c r="B588" s="7" t="s">
        <v>8</v>
      </c>
      <c r="C588" s="8" t="s">
        <v>1377</v>
      </c>
      <c r="D588" s="8" t="s">
        <v>236</v>
      </c>
      <c r="E588" s="8" t="s">
        <v>237</v>
      </c>
      <c r="F588" s="9" t="s">
        <v>12</v>
      </c>
      <c r="G588" s="8" t="s">
        <v>1378</v>
      </c>
    </row>
    <row r="589" s="10" customFormat="true" ht="15.75" hidden="false" customHeight="false" outlineLevel="0" collapsed="false">
      <c r="A589" s="6" t="s">
        <v>1379</v>
      </c>
      <c r="B589" s="7" t="s">
        <v>8</v>
      </c>
      <c r="C589" s="8" t="s">
        <v>25</v>
      </c>
      <c r="D589" s="8" t="s">
        <v>308</v>
      </c>
      <c r="E589" s="8" t="s">
        <v>17</v>
      </c>
      <c r="F589" s="9" t="s">
        <v>12</v>
      </c>
      <c r="G589" s="8" t="s">
        <v>1380</v>
      </c>
    </row>
    <row r="590" s="10" customFormat="true" ht="15.75" hidden="false" customHeight="false" outlineLevel="0" collapsed="false">
      <c r="A590" s="6" t="s">
        <v>1381</v>
      </c>
      <c r="B590" s="7" t="s">
        <v>8</v>
      </c>
      <c r="C590" s="8" t="s">
        <v>769</v>
      </c>
      <c r="D590" s="8" t="s">
        <v>44</v>
      </c>
      <c r="E590" s="8" t="s">
        <v>38</v>
      </c>
      <c r="F590" s="9" t="s">
        <v>12</v>
      </c>
      <c r="G590" s="8" t="s">
        <v>1382</v>
      </c>
    </row>
    <row r="591" s="10" customFormat="true" ht="15.75" hidden="false" customHeight="false" outlineLevel="0" collapsed="false">
      <c r="A591" s="6" t="s">
        <v>1383</v>
      </c>
      <c r="B591" s="7" t="s">
        <v>8</v>
      </c>
      <c r="C591" s="8" t="s">
        <v>36</v>
      </c>
      <c r="D591" s="8" t="s">
        <v>97</v>
      </c>
      <c r="E591" s="8" t="s">
        <v>38</v>
      </c>
      <c r="F591" s="9" t="s">
        <v>12</v>
      </c>
      <c r="G591" s="8" t="s">
        <v>1384</v>
      </c>
    </row>
    <row r="592" s="10" customFormat="true" ht="15.75" hidden="false" customHeight="false" outlineLevel="0" collapsed="false">
      <c r="A592" s="6" t="s">
        <v>1385</v>
      </c>
      <c r="B592" s="7" t="s">
        <v>8</v>
      </c>
      <c r="C592" s="8" t="s">
        <v>68</v>
      </c>
      <c r="D592" s="8" t="s">
        <v>54</v>
      </c>
      <c r="E592" s="8" t="s">
        <v>17</v>
      </c>
      <c r="F592" s="9" t="s">
        <v>12</v>
      </c>
      <c r="G592" s="8" t="s">
        <v>1386</v>
      </c>
    </row>
    <row r="593" s="10" customFormat="true" ht="15.75" hidden="false" customHeight="false" outlineLevel="0" collapsed="false">
      <c r="A593" s="6" t="s">
        <v>1387</v>
      </c>
      <c r="B593" s="7" t="s">
        <v>8</v>
      </c>
      <c r="C593" s="8" t="s">
        <v>36</v>
      </c>
      <c r="D593" s="8" t="s">
        <v>97</v>
      </c>
      <c r="E593" s="8" t="s">
        <v>38</v>
      </c>
      <c r="F593" s="9" t="s">
        <v>12</v>
      </c>
      <c r="G593" s="8" t="s">
        <v>1388</v>
      </c>
    </row>
    <row r="594" s="10" customFormat="true" ht="15.75" hidden="false" customHeight="false" outlineLevel="0" collapsed="false">
      <c r="A594" s="6" t="s">
        <v>1389</v>
      </c>
      <c r="B594" s="7" t="s">
        <v>8</v>
      </c>
      <c r="C594" s="8" t="s">
        <v>769</v>
      </c>
      <c r="D594" s="8" t="s">
        <v>219</v>
      </c>
      <c r="E594" s="8" t="s">
        <v>38</v>
      </c>
      <c r="F594" s="9" t="s">
        <v>12</v>
      </c>
      <c r="G594" s="8" t="s">
        <v>1390</v>
      </c>
    </row>
    <row r="595" s="10" customFormat="true" ht="15.75" hidden="false" customHeight="false" outlineLevel="0" collapsed="false">
      <c r="A595" s="6" t="s">
        <v>1391</v>
      </c>
      <c r="B595" s="7" t="s">
        <v>8</v>
      </c>
      <c r="C595" s="8" t="s">
        <v>1392</v>
      </c>
      <c r="D595" s="8" t="s">
        <v>1177</v>
      </c>
      <c r="E595" s="8" t="s">
        <v>545</v>
      </c>
      <c r="F595" s="9" t="s">
        <v>12</v>
      </c>
      <c r="G595" s="8" t="s">
        <v>1393</v>
      </c>
    </row>
    <row r="596" s="10" customFormat="true" ht="15.75" hidden="false" customHeight="false" outlineLevel="0" collapsed="false">
      <c r="A596" s="6" t="s">
        <v>1394</v>
      </c>
      <c r="B596" s="7" t="s">
        <v>8</v>
      </c>
      <c r="C596" s="8" t="s">
        <v>68</v>
      </c>
      <c r="D596" s="8" t="s">
        <v>148</v>
      </c>
      <c r="E596" s="8" t="s">
        <v>17</v>
      </c>
      <c r="F596" s="9" t="s">
        <v>12</v>
      </c>
      <c r="G596" s="8" t="s">
        <v>1395</v>
      </c>
    </row>
    <row r="597" s="10" customFormat="true" ht="15.75" hidden="false" customHeight="false" outlineLevel="0" collapsed="false">
      <c r="A597" s="6" t="s">
        <v>1396</v>
      </c>
      <c r="B597" s="7" t="s">
        <v>8</v>
      </c>
      <c r="C597" s="8" t="s">
        <v>36</v>
      </c>
      <c r="D597" s="8" t="s">
        <v>29</v>
      </c>
      <c r="E597" s="8" t="s">
        <v>22</v>
      </c>
      <c r="F597" s="9" t="s">
        <v>12</v>
      </c>
      <c r="G597" s="8" t="s">
        <v>1397</v>
      </c>
    </row>
    <row r="598" s="10" customFormat="true" ht="15.75" hidden="false" customHeight="false" outlineLevel="0" collapsed="false">
      <c r="A598" s="6" t="s">
        <v>1398</v>
      </c>
      <c r="B598" s="7" t="s">
        <v>8</v>
      </c>
      <c r="C598" s="8" t="s">
        <v>36</v>
      </c>
      <c r="D598" s="8" t="s">
        <v>41</v>
      </c>
      <c r="E598" s="8" t="s">
        <v>38</v>
      </c>
      <c r="F598" s="9" t="s">
        <v>12</v>
      </c>
      <c r="G598" s="8" t="s">
        <v>1399</v>
      </c>
    </row>
    <row r="599" s="10" customFormat="true" ht="15.75" hidden="false" customHeight="false" outlineLevel="0" collapsed="false">
      <c r="A599" s="6" t="s">
        <v>1400</v>
      </c>
      <c r="B599" s="7" t="s">
        <v>8</v>
      </c>
      <c r="C599" s="8" t="s">
        <v>65</v>
      </c>
      <c r="D599" s="8" t="s">
        <v>113</v>
      </c>
      <c r="E599" s="8" t="s">
        <v>17</v>
      </c>
      <c r="F599" s="9" t="s">
        <v>12</v>
      </c>
      <c r="G599" s="8" t="s">
        <v>1401</v>
      </c>
    </row>
    <row r="600" s="10" customFormat="true" ht="15.75" hidden="false" customHeight="false" outlineLevel="0" collapsed="false">
      <c r="A600" s="6" t="s">
        <v>1402</v>
      </c>
      <c r="B600" s="7" t="s">
        <v>8</v>
      </c>
      <c r="C600" s="8" t="s">
        <v>36</v>
      </c>
      <c r="D600" s="8" t="s">
        <v>41</v>
      </c>
      <c r="E600" s="8" t="s">
        <v>38</v>
      </c>
      <c r="F600" s="9" t="s">
        <v>12</v>
      </c>
      <c r="G600" s="8" t="s">
        <v>1403</v>
      </c>
    </row>
    <row r="601" s="10" customFormat="true" ht="15.75" hidden="false" customHeight="false" outlineLevel="0" collapsed="false">
      <c r="A601" s="6" t="s">
        <v>1404</v>
      </c>
      <c r="B601" s="7" t="s">
        <v>8</v>
      </c>
      <c r="C601" s="8" t="s">
        <v>1405</v>
      </c>
      <c r="D601" s="8" t="s">
        <v>85</v>
      </c>
      <c r="E601" s="8" t="s">
        <v>17</v>
      </c>
      <c r="F601" s="9" t="s">
        <v>12</v>
      </c>
      <c r="G601" s="8" t="s">
        <v>1406</v>
      </c>
    </row>
    <row r="602" s="10" customFormat="true" ht="15.75" hidden="false" customHeight="false" outlineLevel="0" collapsed="false">
      <c r="A602" s="6" t="s">
        <v>1407</v>
      </c>
      <c r="B602" s="7" t="s">
        <v>8</v>
      </c>
      <c r="C602" s="8" t="s">
        <v>36</v>
      </c>
      <c r="D602" s="8" t="s">
        <v>29</v>
      </c>
      <c r="E602" s="8" t="s">
        <v>22</v>
      </c>
      <c r="F602" s="9" t="s">
        <v>12</v>
      </c>
      <c r="G602" s="8" t="s">
        <v>1408</v>
      </c>
    </row>
    <row r="603" s="10" customFormat="true" ht="15.75" hidden="false" customHeight="false" outlineLevel="0" collapsed="false">
      <c r="A603" s="6" t="s">
        <v>1409</v>
      </c>
      <c r="B603" s="7" t="s">
        <v>8</v>
      </c>
      <c r="C603" s="8" t="s">
        <v>136</v>
      </c>
      <c r="D603" s="8" t="s">
        <v>113</v>
      </c>
      <c r="E603" s="8" t="s">
        <v>17</v>
      </c>
      <c r="F603" s="9" t="s">
        <v>12</v>
      </c>
      <c r="G603" s="8" t="s">
        <v>1410</v>
      </c>
    </row>
    <row r="604" s="10" customFormat="true" ht="15.75" hidden="false" customHeight="false" outlineLevel="0" collapsed="false">
      <c r="A604" s="6" t="s">
        <v>1411</v>
      </c>
      <c r="B604" s="7" t="s">
        <v>8</v>
      </c>
      <c r="C604" s="8" t="s">
        <v>1333</v>
      </c>
      <c r="D604" s="8" t="s">
        <v>294</v>
      </c>
      <c r="E604" s="8" t="s">
        <v>17</v>
      </c>
      <c r="F604" s="9" t="s">
        <v>12</v>
      </c>
      <c r="G604" s="8" t="s">
        <v>1412</v>
      </c>
    </row>
    <row r="605" s="10" customFormat="true" ht="15.75" hidden="false" customHeight="false" outlineLevel="0" collapsed="false">
      <c r="A605" s="6" t="s">
        <v>1413</v>
      </c>
      <c r="B605" s="7" t="s">
        <v>8</v>
      </c>
      <c r="C605" s="8" t="s">
        <v>81</v>
      </c>
      <c r="D605" s="8" t="s">
        <v>71</v>
      </c>
      <c r="E605" s="8" t="s">
        <v>17</v>
      </c>
      <c r="F605" s="9" t="s">
        <v>12</v>
      </c>
      <c r="G605" s="8" t="s">
        <v>1414</v>
      </c>
    </row>
    <row r="606" s="10" customFormat="true" ht="15.75" hidden="false" customHeight="false" outlineLevel="0" collapsed="false">
      <c r="A606" s="6" t="s">
        <v>1415</v>
      </c>
      <c r="B606" s="7" t="s">
        <v>8</v>
      </c>
      <c r="C606" s="8" t="s">
        <v>76</v>
      </c>
      <c r="D606" s="8" t="s">
        <v>71</v>
      </c>
      <c r="E606" s="8" t="s">
        <v>17</v>
      </c>
      <c r="F606" s="9" t="s">
        <v>12</v>
      </c>
      <c r="G606" s="8" t="s">
        <v>1416</v>
      </c>
    </row>
    <row r="607" s="10" customFormat="true" ht="15.75" hidden="false" customHeight="false" outlineLevel="0" collapsed="false">
      <c r="A607" s="6" t="s">
        <v>1417</v>
      </c>
      <c r="B607" s="7" t="s">
        <v>8</v>
      </c>
      <c r="C607" s="8" t="s">
        <v>68</v>
      </c>
      <c r="D607" s="8" t="s">
        <v>54</v>
      </c>
      <c r="E607" s="8" t="s">
        <v>17</v>
      </c>
      <c r="F607" s="9" t="s">
        <v>12</v>
      </c>
      <c r="G607" s="8" t="s">
        <v>1418</v>
      </c>
    </row>
    <row r="608" s="10" customFormat="true" ht="15.75" hidden="false" customHeight="false" outlineLevel="0" collapsed="false">
      <c r="A608" s="6" t="s">
        <v>1419</v>
      </c>
      <c r="B608" s="7" t="s">
        <v>8</v>
      </c>
      <c r="C608" s="8" t="s">
        <v>65</v>
      </c>
      <c r="D608" s="8" t="s">
        <v>1420</v>
      </c>
      <c r="E608" s="8" t="s">
        <v>17</v>
      </c>
      <c r="F608" s="9" t="s">
        <v>12</v>
      </c>
      <c r="G608" s="8" t="s">
        <v>1421</v>
      </c>
    </row>
    <row r="609" s="10" customFormat="true" ht="15.75" hidden="false" customHeight="false" outlineLevel="0" collapsed="false">
      <c r="A609" s="6" t="s">
        <v>1422</v>
      </c>
      <c r="B609" s="7" t="s">
        <v>8</v>
      </c>
      <c r="C609" s="8" t="s">
        <v>222</v>
      </c>
      <c r="D609" s="8" t="s">
        <v>521</v>
      </c>
      <c r="E609" s="8" t="s">
        <v>237</v>
      </c>
      <c r="F609" s="9" t="s">
        <v>12</v>
      </c>
      <c r="G609" s="8" t="s">
        <v>1423</v>
      </c>
    </row>
    <row r="610" s="10" customFormat="true" ht="15.75" hidden="false" customHeight="false" outlineLevel="0" collapsed="false">
      <c r="A610" s="6" t="s">
        <v>1424</v>
      </c>
      <c r="B610" s="7" t="s">
        <v>8</v>
      </c>
      <c r="C610" s="8" t="s">
        <v>1425</v>
      </c>
      <c r="D610" s="8" t="s">
        <v>94</v>
      </c>
      <c r="E610" s="8" t="s">
        <v>11</v>
      </c>
      <c r="F610" s="9" t="s">
        <v>12</v>
      </c>
      <c r="G610" s="8" t="s">
        <v>1426</v>
      </c>
    </row>
    <row r="611" s="10" customFormat="true" ht="15.75" hidden="false" customHeight="false" outlineLevel="0" collapsed="false">
      <c r="A611" s="6" t="s">
        <v>1427</v>
      </c>
      <c r="B611" s="7" t="s">
        <v>8</v>
      </c>
      <c r="C611" s="8" t="s">
        <v>32</v>
      </c>
      <c r="D611" s="8" t="s">
        <v>223</v>
      </c>
      <c r="E611" s="8" t="s">
        <v>11</v>
      </c>
      <c r="F611" s="9" t="s">
        <v>12</v>
      </c>
      <c r="G611" s="8" t="s">
        <v>1428</v>
      </c>
    </row>
    <row r="612" s="10" customFormat="true" ht="15.75" hidden="false" customHeight="false" outlineLevel="0" collapsed="false">
      <c r="A612" s="6" t="s">
        <v>1429</v>
      </c>
      <c r="B612" s="7" t="s">
        <v>8</v>
      </c>
      <c r="C612" s="8" t="s">
        <v>1430</v>
      </c>
      <c r="D612" s="8" t="s">
        <v>347</v>
      </c>
      <c r="E612" s="8" t="s">
        <v>11</v>
      </c>
      <c r="F612" s="9" t="s">
        <v>12</v>
      </c>
      <c r="G612" s="8" t="s">
        <v>1431</v>
      </c>
    </row>
    <row r="613" s="10" customFormat="true" ht="15.75" hidden="false" customHeight="false" outlineLevel="0" collapsed="false">
      <c r="A613" s="6" t="s">
        <v>1432</v>
      </c>
      <c r="B613" s="7" t="s">
        <v>8</v>
      </c>
      <c r="C613" s="8" t="s">
        <v>1433</v>
      </c>
      <c r="D613" s="8" t="s">
        <v>241</v>
      </c>
      <c r="E613" s="8" t="s">
        <v>38</v>
      </c>
      <c r="F613" s="9" t="s">
        <v>12</v>
      </c>
      <c r="G613" s="8" t="s">
        <v>1434</v>
      </c>
    </row>
    <row r="614" s="10" customFormat="true" ht="15.75" hidden="false" customHeight="false" outlineLevel="0" collapsed="false">
      <c r="A614" s="6" t="s">
        <v>1435</v>
      </c>
      <c r="B614" s="7" t="s">
        <v>8</v>
      </c>
      <c r="C614" s="8" t="s">
        <v>297</v>
      </c>
      <c r="D614" s="8" t="s">
        <v>62</v>
      </c>
      <c r="E614" s="8" t="s">
        <v>38</v>
      </c>
      <c r="F614" s="9" t="s">
        <v>12</v>
      </c>
      <c r="G614" s="8" t="s">
        <v>1436</v>
      </c>
    </row>
    <row r="615" s="10" customFormat="true" ht="15.75" hidden="false" customHeight="false" outlineLevel="0" collapsed="false">
      <c r="A615" s="6" t="s">
        <v>1437</v>
      </c>
      <c r="B615" s="7" t="s">
        <v>8</v>
      </c>
      <c r="C615" s="8" t="s">
        <v>379</v>
      </c>
      <c r="D615" s="8" t="s">
        <v>16</v>
      </c>
      <c r="E615" s="8" t="s">
        <v>17</v>
      </c>
      <c r="F615" s="9" t="s">
        <v>12</v>
      </c>
      <c r="G615" s="8" t="s">
        <v>1438</v>
      </c>
    </row>
    <row r="616" s="10" customFormat="true" ht="15.75" hidden="false" customHeight="false" outlineLevel="0" collapsed="false">
      <c r="A616" s="6" t="s">
        <v>1439</v>
      </c>
      <c r="B616" s="7" t="s">
        <v>8</v>
      </c>
      <c r="C616" s="11" t="s">
        <v>118</v>
      </c>
      <c r="D616" s="8" t="s">
        <v>210</v>
      </c>
      <c r="E616" s="12" t="s">
        <v>120</v>
      </c>
      <c r="F616" s="9" t="s">
        <v>12</v>
      </c>
      <c r="G616" s="8" t="s">
        <v>1440</v>
      </c>
    </row>
    <row r="617" s="10" customFormat="true" ht="15.75" hidden="false" customHeight="false" outlineLevel="0" collapsed="false">
      <c r="A617" s="6" t="s">
        <v>1441</v>
      </c>
      <c r="B617" s="7" t="s">
        <v>8</v>
      </c>
      <c r="C617" s="12" t="s">
        <v>50</v>
      </c>
      <c r="D617" s="8" t="s">
        <v>37</v>
      </c>
      <c r="E617" s="12" t="s">
        <v>38</v>
      </c>
      <c r="F617" s="9" t="s">
        <v>12</v>
      </c>
      <c r="G617" s="8" t="s">
        <v>1442</v>
      </c>
    </row>
    <row r="618" s="10" customFormat="true" ht="15.75" hidden="false" customHeight="false" outlineLevel="0" collapsed="false">
      <c r="A618" s="6" t="s">
        <v>1443</v>
      </c>
      <c r="B618" s="7" t="s">
        <v>8</v>
      </c>
      <c r="C618" s="8" t="s">
        <v>68</v>
      </c>
      <c r="D618" s="8" t="s">
        <v>54</v>
      </c>
      <c r="E618" s="8" t="s">
        <v>17</v>
      </c>
      <c r="F618" s="9" t="s">
        <v>12</v>
      </c>
      <c r="G618" s="8" t="s">
        <v>1444</v>
      </c>
    </row>
    <row r="619" s="10" customFormat="true" ht="15.75" hidden="false" customHeight="false" outlineLevel="0" collapsed="false">
      <c r="A619" s="6" t="s">
        <v>1445</v>
      </c>
      <c r="B619" s="7" t="s">
        <v>8</v>
      </c>
      <c r="C619" s="8" t="s">
        <v>655</v>
      </c>
      <c r="D619" s="8" t="s">
        <v>294</v>
      </c>
      <c r="E619" s="8" t="s">
        <v>17</v>
      </c>
      <c r="F619" s="9" t="s">
        <v>12</v>
      </c>
      <c r="G619" s="8" t="s">
        <v>1446</v>
      </c>
    </row>
    <row r="620" s="10" customFormat="true" ht="15.75" hidden="false" customHeight="false" outlineLevel="0" collapsed="false">
      <c r="A620" s="6" t="s">
        <v>1447</v>
      </c>
      <c r="B620" s="7" t="s">
        <v>8</v>
      </c>
      <c r="C620" s="8" t="s">
        <v>163</v>
      </c>
      <c r="D620" s="8" t="s">
        <v>21</v>
      </c>
      <c r="E620" s="8" t="s">
        <v>165</v>
      </c>
      <c r="F620" s="9" t="s">
        <v>12</v>
      </c>
      <c r="G620" s="8" t="s">
        <v>1448</v>
      </c>
    </row>
    <row r="621" s="10" customFormat="true" ht="15.75" hidden="false" customHeight="false" outlineLevel="0" collapsed="false">
      <c r="A621" s="6" t="s">
        <v>1449</v>
      </c>
      <c r="B621" s="7" t="s">
        <v>8</v>
      </c>
      <c r="C621" s="8" t="s">
        <v>36</v>
      </c>
      <c r="D621" s="8" t="s">
        <v>97</v>
      </c>
      <c r="E621" s="8" t="s">
        <v>38</v>
      </c>
      <c r="F621" s="9" t="s">
        <v>12</v>
      </c>
      <c r="G621" s="8" t="s">
        <v>1450</v>
      </c>
    </row>
    <row r="622" s="10" customFormat="true" ht="15.75" hidden="false" customHeight="false" outlineLevel="0" collapsed="false">
      <c r="A622" s="6" t="s">
        <v>1451</v>
      </c>
      <c r="B622" s="7" t="s">
        <v>8</v>
      </c>
      <c r="C622" s="8" t="s">
        <v>25</v>
      </c>
      <c r="D622" s="8" t="s">
        <v>308</v>
      </c>
      <c r="E622" s="8" t="s">
        <v>17</v>
      </c>
      <c r="F622" s="9" t="s">
        <v>12</v>
      </c>
      <c r="G622" s="8" t="s">
        <v>1452</v>
      </c>
    </row>
    <row r="623" s="10" customFormat="true" ht="15.75" hidden="false" customHeight="false" outlineLevel="0" collapsed="false">
      <c r="A623" s="6" t="s">
        <v>1453</v>
      </c>
      <c r="B623" s="7" t="s">
        <v>8</v>
      </c>
      <c r="C623" s="8" t="s">
        <v>36</v>
      </c>
      <c r="D623" s="8" t="s">
        <v>219</v>
      </c>
      <c r="E623" s="8" t="s">
        <v>38</v>
      </c>
      <c r="F623" s="9" t="s">
        <v>12</v>
      </c>
      <c r="G623" s="8" t="s">
        <v>1454</v>
      </c>
    </row>
    <row r="624" s="10" customFormat="true" ht="15.75" hidden="false" customHeight="false" outlineLevel="0" collapsed="false">
      <c r="A624" s="6" t="s">
        <v>1455</v>
      </c>
      <c r="B624" s="7" t="s">
        <v>8</v>
      </c>
      <c r="C624" s="8" t="s">
        <v>318</v>
      </c>
      <c r="D624" s="8" t="s">
        <v>319</v>
      </c>
      <c r="E624" s="8" t="s">
        <v>17</v>
      </c>
      <c r="F624" s="9" t="s">
        <v>12</v>
      </c>
      <c r="G624" s="8" t="s">
        <v>1456</v>
      </c>
    </row>
    <row r="625" s="10" customFormat="true" ht="15.75" hidden="false" customHeight="false" outlineLevel="0" collapsed="false">
      <c r="A625" s="6" t="s">
        <v>1457</v>
      </c>
      <c r="B625" s="7" t="s">
        <v>8</v>
      </c>
      <c r="C625" s="8" t="s">
        <v>1458</v>
      </c>
      <c r="D625" s="8" t="s">
        <v>210</v>
      </c>
      <c r="E625" s="8" t="s">
        <v>120</v>
      </c>
      <c r="F625" s="9" t="s">
        <v>12</v>
      </c>
      <c r="G625" s="8" t="s">
        <v>1459</v>
      </c>
    </row>
    <row r="626" s="10" customFormat="true" ht="15.75" hidden="false" customHeight="false" outlineLevel="0" collapsed="false">
      <c r="A626" s="6" t="s">
        <v>1460</v>
      </c>
      <c r="B626" s="7" t="s">
        <v>8</v>
      </c>
      <c r="C626" s="8" t="s">
        <v>222</v>
      </c>
      <c r="D626" s="8" t="s">
        <v>10</v>
      </c>
      <c r="E626" s="8" t="s">
        <v>11</v>
      </c>
      <c r="F626" s="9" t="s">
        <v>12</v>
      </c>
      <c r="G626" s="8" t="s">
        <v>1461</v>
      </c>
    </row>
    <row r="627" s="10" customFormat="true" ht="15.75" hidden="false" customHeight="false" outlineLevel="0" collapsed="false">
      <c r="A627" s="6" t="s">
        <v>1462</v>
      </c>
      <c r="B627" s="7" t="s">
        <v>8</v>
      </c>
      <c r="C627" s="8" t="s">
        <v>36</v>
      </c>
      <c r="D627" s="8" t="s">
        <v>41</v>
      </c>
      <c r="E627" s="8" t="s">
        <v>38</v>
      </c>
      <c r="F627" s="9" t="s">
        <v>12</v>
      </c>
      <c r="G627" s="8" t="s">
        <v>1463</v>
      </c>
    </row>
    <row r="628" s="10" customFormat="true" ht="15.75" hidden="false" customHeight="false" outlineLevel="0" collapsed="false">
      <c r="A628" s="6" t="s">
        <v>1464</v>
      </c>
      <c r="B628" s="7" t="s">
        <v>8</v>
      </c>
      <c r="C628" s="8" t="s">
        <v>199</v>
      </c>
      <c r="D628" s="8" t="s">
        <v>119</v>
      </c>
      <c r="E628" s="8" t="s">
        <v>120</v>
      </c>
      <c r="F628" s="9" t="s">
        <v>12</v>
      </c>
      <c r="G628" s="8" t="s">
        <v>1465</v>
      </c>
    </row>
    <row r="629" s="10" customFormat="true" ht="15.75" hidden="false" customHeight="false" outlineLevel="0" collapsed="false">
      <c r="A629" s="6" t="s">
        <v>1466</v>
      </c>
      <c r="B629" s="7" t="s">
        <v>8</v>
      </c>
      <c r="C629" s="8" t="s">
        <v>213</v>
      </c>
      <c r="D629" s="8" t="s">
        <v>37</v>
      </c>
      <c r="E629" s="8" t="s">
        <v>38</v>
      </c>
      <c r="F629" s="9" t="s">
        <v>12</v>
      </c>
      <c r="G629" s="8" t="s">
        <v>1467</v>
      </c>
    </row>
    <row r="630" s="10" customFormat="true" ht="15.75" hidden="false" customHeight="false" outlineLevel="0" collapsed="false">
      <c r="A630" s="6" t="s">
        <v>1468</v>
      </c>
      <c r="B630" s="7" t="s">
        <v>8</v>
      </c>
      <c r="C630" s="8" t="s">
        <v>250</v>
      </c>
      <c r="D630" s="8" t="s">
        <v>94</v>
      </c>
      <c r="E630" s="8" t="s">
        <v>11</v>
      </c>
      <c r="F630" s="9" t="s">
        <v>12</v>
      </c>
      <c r="G630" s="8" t="s">
        <v>1469</v>
      </c>
    </row>
    <row r="631" s="10" customFormat="true" ht="15.75" hidden="false" customHeight="false" outlineLevel="0" collapsed="false">
      <c r="A631" s="6" t="s">
        <v>1470</v>
      </c>
      <c r="B631" s="7" t="s">
        <v>8</v>
      </c>
      <c r="C631" s="8" t="s">
        <v>1471</v>
      </c>
      <c r="D631" s="8" t="s">
        <v>101</v>
      </c>
      <c r="E631" s="8" t="s">
        <v>1472</v>
      </c>
      <c r="F631" s="9" t="s">
        <v>12</v>
      </c>
      <c r="G631" s="8" t="s">
        <v>1473</v>
      </c>
    </row>
    <row r="632" s="10" customFormat="true" ht="15.75" hidden="false" customHeight="false" outlineLevel="0" collapsed="false">
      <c r="A632" s="6" t="s">
        <v>1474</v>
      </c>
      <c r="B632" s="7" t="s">
        <v>8</v>
      </c>
      <c r="C632" s="8" t="s">
        <v>136</v>
      </c>
      <c r="D632" s="8" t="s">
        <v>319</v>
      </c>
      <c r="E632" s="8" t="s">
        <v>17</v>
      </c>
      <c r="F632" s="9" t="s">
        <v>12</v>
      </c>
      <c r="G632" s="8" t="s">
        <v>1475</v>
      </c>
    </row>
    <row r="633" s="10" customFormat="true" ht="15.75" hidden="false" customHeight="false" outlineLevel="0" collapsed="false">
      <c r="A633" s="6" t="s">
        <v>1476</v>
      </c>
      <c r="B633" s="7" t="s">
        <v>8</v>
      </c>
      <c r="C633" s="8" t="s">
        <v>32</v>
      </c>
      <c r="D633" s="8" t="s">
        <v>33</v>
      </c>
      <c r="E633" s="8" t="s">
        <v>11</v>
      </c>
      <c r="F633" s="9" t="s">
        <v>12</v>
      </c>
      <c r="G633" s="8" t="s">
        <v>1477</v>
      </c>
    </row>
    <row r="634" s="10" customFormat="true" ht="15.75" hidden="false" customHeight="false" outlineLevel="0" collapsed="false">
      <c r="A634" s="6" t="s">
        <v>1478</v>
      </c>
      <c r="B634" s="7" t="s">
        <v>8</v>
      </c>
      <c r="C634" s="8" t="s">
        <v>1021</v>
      </c>
      <c r="D634" s="8" t="s">
        <v>247</v>
      </c>
      <c r="E634" s="8" t="s">
        <v>17</v>
      </c>
      <c r="F634" s="9" t="s">
        <v>12</v>
      </c>
      <c r="G634" s="8" t="s">
        <v>1479</v>
      </c>
    </row>
    <row r="635" s="10" customFormat="true" ht="15.75" hidden="false" customHeight="false" outlineLevel="0" collapsed="false">
      <c r="A635" s="6" t="s">
        <v>1480</v>
      </c>
      <c r="B635" s="7" t="s">
        <v>8</v>
      </c>
      <c r="C635" s="8" t="s">
        <v>36</v>
      </c>
      <c r="D635" s="8" t="s">
        <v>41</v>
      </c>
      <c r="E635" s="8" t="s">
        <v>38</v>
      </c>
      <c r="F635" s="9" t="s">
        <v>12</v>
      </c>
      <c r="G635" s="8" t="s">
        <v>1481</v>
      </c>
    </row>
    <row r="636" s="10" customFormat="true" ht="15.75" hidden="false" customHeight="false" outlineLevel="0" collapsed="false">
      <c r="A636" s="6" t="s">
        <v>1482</v>
      </c>
      <c r="B636" s="7" t="s">
        <v>8</v>
      </c>
      <c r="C636" s="8" t="s">
        <v>1483</v>
      </c>
      <c r="D636" s="8" t="s">
        <v>113</v>
      </c>
      <c r="E636" s="8" t="s">
        <v>17</v>
      </c>
      <c r="F636" s="9" t="s">
        <v>12</v>
      </c>
      <c r="G636" s="8" t="s">
        <v>1484</v>
      </c>
    </row>
    <row r="637" s="10" customFormat="true" ht="15.75" hidden="false" customHeight="false" outlineLevel="0" collapsed="false">
      <c r="A637" s="6" t="s">
        <v>1485</v>
      </c>
      <c r="B637" s="7" t="s">
        <v>8</v>
      </c>
      <c r="C637" s="8" t="s">
        <v>36</v>
      </c>
      <c r="D637" s="8" t="s">
        <v>97</v>
      </c>
      <c r="E637" s="8" t="s">
        <v>38</v>
      </c>
      <c r="F637" s="9" t="s">
        <v>12</v>
      </c>
      <c r="G637" s="8" t="s">
        <v>1486</v>
      </c>
    </row>
    <row r="638" s="10" customFormat="true" ht="15.75" hidden="false" customHeight="false" outlineLevel="0" collapsed="false">
      <c r="A638" s="6" t="s">
        <v>1487</v>
      </c>
      <c r="B638" s="7" t="s">
        <v>8</v>
      </c>
      <c r="C638" s="8" t="s">
        <v>36</v>
      </c>
      <c r="D638" s="8" t="s">
        <v>37</v>
      </c>
      <c r="E638" s="8" t="s">
        <v>38</v>
      </c>
      <c r="F638" s="9" t="s">
        <v>12</v>
      </c>
      <c r="G638" s="8" t="s">
        <v>1488</v>
      </c>
    </row>
    <row r="639" s="10" customFormat="true" ht="15.75" hidden="false" customHeight="false" outlineLevel="0" collapsed="false">
      <c r="A639" s="6" t="s">
        <v>1489</v>
      </c>
      <c r="B639" s="7" t="s">
        <v>8</v>
      </c>
      <c r="C639" s="8" t="s">
        <v>1490</v>
      </c>
      <c r="D639" s="8" t="s">
        <v>183</v>
      </c>
      <c r="E639" s="8" t="s">
        <v>184</v>
      </c>
      <c r="F639" s="9" t="s">
        <v>12</v>
      </c>
      <c r="G639" s="8" t="s">
        <v>1491</v>
      </c>
    </row>
    <row r="640" s="10" customFormat="true" ht="15.75" hidden="false" customHeight="false" outlineLevel="0" collapsed="false">
      <c r="A640" s="6" t="s">
        <v>1492</v>
      </c>
      <c r="B640" s="7" t="s">
        <v>8</v>
      </c>
      <c r="C640" s="8" t="s">
        <v>36</v>
      </c>
      <c r="D640" s="8" t="s">
        <v>41</v>
      </c>
      <c r="E640" s="8" t="s">
        <v>38</v>
      </c>
      <c r="F640" s="9" t="s">
        <v>12</v>
      </c>
      <c r="G640" s="8" t="s">
        <v>1493</v>
      </c>
    </row>
    <row r="641" s="10" customFormat="true" ht="15.75" hidden="false" customHeight="false" outlineLevel="0" collapsed="false">
      <c r="A641" s="6" t="s">
        <v>1494</v>
      </c>
      <c r="B641" s="7" t="s">
        <v>8</v>
      </c>
      <c r="C641" s="8" t="s">
        <v>32</v>
      </c>
      <c r="D641" s="8" t="s">
        <v>94</v>
      </c>
      <c r="E641" s="8" t="s">
        <v>11</v>
      </c>
      <c r="F641" s="9" t="s">
        <v>12</v>
      </c>
      <c r="G641" s="8" t="s">
        <v>1495</v>
      </c>
    </row>
    <row r="642" s="10" customFormat="true" ht="15.75" hidden="false" customHeight="false" outlineLevel="0" collapsed="false">
      <c r="A642" s="6" t="s">
        <v>1496</v>
      </c>
      <c r="B642" s="7" t="s">
        <v>8</v>
      </c>
      <c r="C642" s="8" t="s">
        <v>76</v>
      </c>
      <c r="D642" s="8" t="s">
        <v>71</v>
      </c>
      <c r="E642" s="8" t="s">
        <v>17</v>
      </c>
      <c r="F642" s="9" t="s">
        <v>12</v>
      </c>
      <c r="G642" s="8" t="s">
        <v>1497</v>
      </c>
    </row>
    <row r="643" s="10" customFormat="true" ht="15.75" hidden="false" customHeight="false" outlineLevel="0" collapsed="false">
      <c r="A643" s="6" t="s">
        <v>1498</v>
      </c>
      <c r="B643" s="7" t="s">
        <v>8</v>
      </c>
      <c r="C643" s="8" t="s">
        <v>32</v>
      </c>
      <c r="D643" s="8" t="s">
        <v>10</v>
      </c>
      <c r="E643" s="8" t="s">
        <v>11</v>
      </c>
      <c r="F643" s="9" t="s">
        <v>12</v>
      </c>
      <c r="G643" s="8" t="s">
        <v>1499</v>
      </c>
    </row>
    <row r="644" s="10" customFormat="true" ht="15.75" hidden="false" customHeight="false" outlineLevel="0" collapsed="false">
      <c r="A644" s="6" t="s">
        <v>1500</v>
      </c>
      <c r="B644" s="7" t="s">
        <v>8</v>
      </c>
      <c r="C644" s="8" t="s">
        <v>107</v>
      </c>
      <c r="D644" s="8" t="s">
        <v>108</v>
      </c>
      <c r="E644" s="8" t="s">
        <v>109</v>
      </c>
      <c r="F644" s="9" t="s">
        <v>12</v>
      </c>
      <c r="G644" s="8" t="s">
        <v>1501</v>
      </c>
    </row>
    <row r="645" s="10" customFormat="true" ht="15.75" hidden="false" customHeight="false" outlineLevel="0" collapsed="false">
      <c r="A645" s="6" t="s">
        <v>1502</v>
      </c>
      <c r="B645" s="7" t="s">
        <v>8</v>
      </c>
      <c r="C645" s="8" t="s">
        <v>281</v>
      </c>
      <c r="D645" s="8" t="s">
        <v>94</v>
      </c>
      <c r="E645" s="8" t="s">
        <v>11</v>
      </c>
      <c r="F645" s="9" t="s">
        <v>12</v>
      </c>
      <c r="G645" s="8" t="s">
        <v>1503</v>
      </c>
    </row>
    <row r="646" s="10" customFormat="true" ht="15.75" hidden="false" customHeight="false" outlineLevel="0" collapsed="false">
      <c r="A646" s="6" t="s">
        <v>1504</v>
      </c>
      <c r="B646" s="7" t="s">
        <v>8</v>
      </c>
      <c r="C646" s="8" t="s">
        <v>1505</v>
      </c>
      <c r="D646" s="8" t="s">
        <v>85</v>
      </c>
      <c r="E646" s="8" t="s">
        <v>17</v>
      </c>
      <c r="F646" s="9" t="s">
        <v>12</v>
      </c>
      <c r="G646" s="8" t="s">
        <v>1506</v>
      </c>
    </row>
    <row r="647" s="10" customFormat="true" ht="15.75" hidden="false" customHeight="false" outlineLevel="0" collapsed="false">
      <c r="A647" s="6" t="s">
        <v>1507</v>
      </c>
      <c r="B647" s="7" t="s">
        <v>8</v>
      </c>
      <c r="C647" s="8" t="s">
        <v>57</v>
      </c>
      <c r="D647" s="8" t="s">
        <v>29</v>
      </c>
      <c r="E647" s="8" t="s">
        <v>22</v>
      </c>
      <c r="F647" s="9" t="s">
        <v>12</v>
      </c>
      <c r="G647" s="8" t="s">
        <v>1508</v>
      </c>
    </row>
    <row r="648" s="10" customFormat="true" ht="15.75" hidden="false" customHeight="false" outlineLevel="0" collapsed="false">
      <c r="A648" s="6" t="s">
        <v>1509</v>
      </c>
      <c r="B648" s="7" t="s">
        <v>8</v>
      </c>
      <c r="C648" s="8" t="s">
        <v>36</v>
      </c>
      <c r="D648" s="8" t="s">
        <v>219</v>
      </c>
      <c r="E648" s="8" t="s">
        <v>38</v>
      </c>
      <c r="F648" s="9" t="s">
        <v>12</v>
      </c>
      <c r="G648" s="8" t="s">
        <v>1510</v>
      </c>
    </row>
    <row r="649" s="10" customFormat="true" ht="15.75" hidden="false" customHeight="false" outlineLevel="0" collapsed="false">
      <c r="A649" s="6" t="s">
        <v>1511</v>
      </c>
      <c r="B649" s="7" t="s">
        <v>8</v>
      </c>
      <c r="C649" s="8" t="s">
        <v>36</v>
      </c>
      <c r="D649" s="8" t="s">
        <v>58</v>
      </c>
      <c r="E649" s="8" t="s">
        <v>38</v>
      </c>
      <c r="F649" s="9" t="s">
        <v>12</v>
      </c>
      <c r="G649" s="8" t="s">
        <v>1512</v>
      </c>
    </row>
    <row r="650" s="10" customFormat="true" ht="15.75" hidden="false" customHeight="false" outlineLevel="0" collapsed="false">
      <c r="A650" s="6" t="s">
        <v>1513</v>
      </c>
      <c r="B650" s="7" t="s">
        <v>8</v>
      </c>
      <c r="C650" s="8" t="s">
        <v>36</v>
      </c>
      <c r="D650" s="8" t="s">
        <v>37</v>
      </c>
      <c r="E650" s="8" t="s">
        <v>38</v>
      </c>
      <c r="F650" s="9" t="s">
        <v>12</v>
      </c>
      <c r="G650" s="8" t="s">
        <v>1514</v>
      </c>
    </row>
    <row r="651" s="10" customFormat="true" ht="15.75" hidden="false" customHeight="false" outlineLevel="0" collapsed="false">
      <c r="A651" s="6" t="s">
        <v>1515</v>
      </c>
      <c r="B651" s="7" t="s">
        <v>8</v>
      </c>
      <c r="C651" s="8" t="s">
        <v>36</v>
      </c>
      <c r="D651" s="8" t="s">
        <v>37</v>
      </c>
      <c r="E651" s="8" t="s">
        <v>38</v>
      </c>
      <c r="F651" s="9" t="s">
        <v>12</v>
      </c>
      <c r="G651" s="8" t="s">
        <v>1516</v>
      </c>
    </row>
    <row r="652" s="10" customFormat="true" ht="15.75" hidden="false" customHeight="false" outlineLevel="0" collapsed="false">
      <c r="A652" s="6" t="s">
        <v>1517</v>
      </c>
      <c r="B652" s="7" t="s">
        <v>8</v>
      </c>
      <c r="C652" s="8" t="s">
        <v>226</v>
      </c>
      <c r="D652" s="8" t="s">
        <v>333</v>
      </c>
      <c r="E652" s="8" t="s">
        <v>120</v>
      </c>
      <c r="F652" s="9" t="s">
        <v>12</v>
      </c>
      <c r="G652" s="8" t="s">
        <v>1518</v>
      </c>
    </row>
    <row r="653" s="10" customFormat="true" ht="15.75" hidden="false" customHeight="false" outlineLevel="0" collapsed="false">
      <c r="A653" s="6" t="s">
        <v>1519</v>
      </c>
      <c r="B653" s="7" t="s">
        <v>8</v>
      </c>
      <c r="C653" s="8" t="s">
        <v>76</v>
      </c>
      <c r="D653" s="8" t="s">
        <v>71</v>
      </c>
      <c r="E653" s="8" t="s">
        <v>17</v>
      </c>
      <c r="F653" s="9" t="s">
        <v>12</v>
      </c>
      <c r="G653" s="8" t="s">
        <v>1520</v>
      </c>
    </row>
    <row r="654" s="10" customFormat="true" ht="15.75" hidden="false" customHeight="false" outlineLevel="0" collapsed="false">
      <c r="A654" s="6" t="s">
        <v>1521</v>
      </c>
      <c r="B654" s="7" t="s">
        <v>8</v>
      </c>
      <c r="C654" s="8" t="s">
        <v>76</v>
      </c>
      <c r="D654" s="8" t="s">
        <v>71</v>
      </c>
      <c r="E654" s="8" t="s">
        <v>17</v>
      </c>
      <c r="F654" s="9" t="s">
        <v>12</v>
      </c>
      <c r="G654" s="8" t="s">
        <v>1522</v>
      </c>
    </row>
    <row r="655" s="10" customFormat="true" ht="15.75" hidden="false" customHeight="false" outlineLevel="0" collapsed="false">
      <c r="A655" s="6" t="s">
        <v>1523</v>
      </c>
      <c r="B655" s="7" t="s">
        <v>8</v>
      </c>
      <c r="C655" s="8" t="s">
        <v>32</v>
      </c>
      <c r="D655" s="8" t="s">
        <v>521</v>
      </c>
      <c r="E655" s="8" t="s">
        <v>237</v>
      </c>
      <c r="F655" s="9" t="s">
        <v>12</v>
      </c>
      <c r="G655" s="8" t="s">
        <v>1524</v>
      </c>
    </row>
    <row r="656" s="10" customFormat="true" ht="15.75" hidden="false" customHeight="false" outlineLevel="0" collapsed="false">
      <c r="A656" s="6" t="s">
        <v>1525</v>
      </c>
      <c r="B656" s="7" t="s">
        <v>8</v>
      </c>
      <c r="C656" s="8" t="s">
        <v>15</v>
      </c>
      <c r="D656" s="8" t="s">
        <v>319</v>
      </c>
      <c r="E656" s="8" t="s">
        <v>17</v>
      </c>
      <c r="F656" s="9" t="s">
        <v>12</v>
      </c>
      <c r="G656" s="8" t="s">
        <v>1526</v>
      </c>
    </row>
    <row r="657" s="10" customFormat="true" ht="15.75" hidden="false" customHeight="false" outlineLevel="0" collapsed="false">
      <c r="A657" s="6" t="s">
        <v>1527</v>
      </c>
      <c r="B657" s="7" t="s">
        <v>8</v>
      </c>
      <c r="C657" s="8" t="s">
        <v>15</v>
      </c>
      <c r="D657" s="8" t="s">
        <v>319</v>
      </c>
      <c r="E657" s="8" t="s">
        <v>17</v>
      </c>
      <c r="F657" s="9" t="s">
        <v>12</v>
      </c>
      <c r="G657" s="8" t="s">
        <v>1528</v>
      </c>
    </row>
    <row r="658" s="10" customFormat="true" ht="15.75" hidden="false" customHeight="false" outlineLevel="0" collapsed="false">
      <c r="A658" s="6" t="s">
        <v>1529</v>
      </c>
      <c r="B658" s="7" t="s">
        <v>8</v>
      </c>
      <c r="C658" s="8" t="s">
        <v>81</v>
      </c>
      <c r="D658" s="8" t="s">
        <v>71</v>
      </c>
      <c r="E658" s="8" t="s">
        <v>17</v>
      </c>
      <c r="F658" s="9" t="s">
        <v>12</v>
      </c>
      <c r="G658" s="8" t="s">
        <v>1530</v>
      </c>
    </row>
    <row r="659" s="10" customFormat="true" ht="15.75" hidden="false" customHeight="false" outlineLevel="0" collapsed="false">
      <c r="A659" s="6" t="s">
        <v>1531</v>
      </c>
      <c r="B659" s="7" t="s">
        <v>8</v>
      </c>
      <c r="C659" s="8" t="s">
        <v>76</v>
      </c>
      <c r="D659" s="8" t="s">
        <v>71</v>
      </c>
      <c r="E659" s="8" t="s">
        <v>17</v>
      </c>
      <c r="F659" s="9" t="s">
        <v>12</v>
      </c>
      <c r="G659" s="8" t="s">
        <v>1532</v>
      </c>
    </row>
    <row r="660" s="10" customFormat="true" ht="15.75" hidden="false" customHeight="false" outlineLevel="0" collapsed="false">
      <c r="A660" s="6" t="s">
        <v>1533</v>
      </c>
      <c r="B660" s="7" t="s">
        <v>8</v>
      </c>
      <c r="C660" s="8" t="s">
        <v>452</v>
      </c>
      <c r="D660" s="8" t="s">
        <v>230</v>
      </c>
      <c r="E660" s="8" t="s">
        <v>232</v>
      </c>
      <c r="F660" s="9" t="s">
        <v>12</v>
      </c>
      <c r="G660" s="8" t="s">
        <v>1534</v>
      </c>
    </row>
    <row r="661" s="10" customFormat="true" ht="15.75" hidden="false" customHeight="false" outlineLevel="0" collapsed="false">
      <c r="A661" s="6" t="s">
        <v>1535</v>
      </c>
      <c r="B661" s="7" t="s">
        <v>8</v>
      </c>
      <c r="C661" s="8" t="s">
        <v>68</v>
      </c>
      <c r="D661" s="8" t="s">
        <v>54</v>
      </c>
      <c r="E661" s="8" t="s">
        <v>17</v>
      </c>
      <c r="F661" s="9" t="s">
        <v>12</v>
      </c>
      <c r="G661" s="8" t="s">
        <v>1536</v>
      </c>
    </row>
    <row r="662" s="10" customFormat="true" ht="15.75" hidden="false" customHeight="false" outlineLevel="0" collapsed="false">
      <c r="A662" s="6" t="s">
        <v>1537</v>
      </c>
      <c r="B662" s="7" t="s">
        <v>8</v>
      </c>
      <c r="C662" s="8" t="s">
        <v>318</v>
      </c>
      <c r="D662" s="8" t="s">
        <v>319</v>
      </c>
      <c r="E662" s="8" t="s">
        <v>17</v>
      </c>
      <c r="F662" s="9" t="s">
        <v>12</v>
      </c>
      <c r="G662" s="8" t="s">
        <v>1538</v>
      </c>
    </row>
    <row r="663" s="10" customFormat="true" ht="15.75" hidden="false" customHeight="false" outlineLevel="0" collapsed="false">
      <c r="A663" s="6" t="s">
        <v>1539</v>
      </c>
      <c r="B663" s="7" t="s">
        <v>8</v>
      </c>
      <c r="C663" s="11" t="s">
        <v>107</v>
      </c>
      <c r="D663" s="8"/>
      <c r="E663" s="12" t="s">
        <v>109</v>
      </c>
      <c r="F663" s="9" t="s">
        <v>12</v>
      </c>
      <c r="G663" s="8" t="s">
        <v>1540</v>
      </c>
    </row>
    <row r="664" s="10" customFormat="true" ht="15.75" hidden="false" customHeight="false" outlineLevel="0" collapsed="false">
      <c r="A664" s="6" t="s">
        <v>1541</v>
      </c>
      <c r="B664" s="7" t="s">
        <v>8</v>
      </c>
      <c r="C664" s="8" t="s">
        <v>206</v>
      </c>
      <c r="D664" s="8" t="s">
        <v>165</v>
      </c>
      <c r="E664" s="8" t="s">
        <v>165</v>
      </c>
      <c r="F664" s="9" t="s">
        <v>12</v>
      </c>
      <c r="G664" s="8" t="e">
        <f aca="false">NA()</f>
        <v>#N/A</v>
      </c>
    </row>
    <row r="665" s="10" customFormat="true" ht="15.75" hidden="false" customHeight="false" outlineLevel="0" collapsed="false">
      <c r="A665" s="6" t="s">
        <v>1542</v>
      </c>
      <c r="B665" s="7" t="s">
        <v>8</v>
      </c>
      <c r="C665" s="11" t="s">
        <v>402</v>
      </c>
      <c r="D665" s="8" t="s">
        <v>358</v>
      </c>
      <c r="E665" s="12" t="s">
        <v>22</v>
      </c>
      <c r="F665" s="9" t="s">
        <v>12</v>
      </c>
      <c r="G665" s="8" t="s">
        <v>1543</v>
      </c>
    </row>
    <row r="666" s="10" customFormat="true" ht="15.75" hidden="false" customHeight="false" outlineLevel="0" collapsed="false">
      <c r="A666" s="6" t="s">
        <v>1544</v>
      </c>
      <c r="B666" s="7" t="s">
        <v>8</v>
      </c>
      <c r="C666" s="8" t="s">
        <v>32</v>
      </c>
      <c r="D666" s="8" t="s">
        <v>33</v>
      </c>
      <c r="E666" s="8" t="s">
        <v>11</v>
      </c>
      <c r="F666" s="9" t="s">
        <v>12</v>
      </c>
      <c r="G666" s="8" t="s">
        <v>1545</v>
      </c>
    </row>
    <row r="667" s="10" customFormat="true" ht="15.75" hidden="false" customHeight="false" outlineLevel="0" collapsed="false">
      <c r="A667" s="6" t="s">
        <v>1546</v>
      </c>
      <c r="B667" s="7" t="s">
        <v>8</v>
      </c>
      <c r="C667" s="8" t="s">
        <v>76</v>
      </c>
      <c r="D667" s="8" t="s">
        <v>71</v>
      </c>
      <c r="E667" s="8" t="s">
        <v>17</v>
      </c>
      <c r="F667" s="9" t="s">
        <v>12</v>
      </c>
      <c r="G667" s="8" t="s">
        <v>1547</v>
      </c>
    </row>
    <row r="668" s="10" customFormat="true" ht="15.75" hidden="false" customHeight="false" outlineLevel="0" collapsed="false">
      <c r="A668" s="6" t="s">
        <v>1548</v>
      </c>
      <c r="B668" s="7" t="s">
        <v>8</v>
      </c>
      <c r="C668" s="8" t="s">
        <v>25</v>
      </c>
      <c r="D668" s="8" t="s">
        <v>308</v>
      </c>
      <c r="E668" s="8" t="s">
        <v>17</v>
      </c>
      <c r="F668" s="9" t="s">
        <v>12</v>
      </c>
      <c r="G668" s="8" t="s">
        <v>1549</v>
      </c>
    </row>
    <row r="669" s="10" customFormat="true" ht="15.75" hidden="false" customHeight="false" outlineLevel="0" collapsed="false">
      <c r="A669" s="6" t="s">
        <v>1550</v>
      </c>
      <c r="B669" s="7" t="s">
        <v>8</v>
      </c>
      <c r="C669" s="8" t="s">
        <v>15</v>
      </c>
      <c r="D669" s="8" t="s">
        <v>319</v>
      </c>
      <c r="E669" s="8" t="s">
        <v>17</v>
      </c>
      <c r="F669" s="9" t="s">
        <v>12</v>
      </c>
      <c r="G669" s="8" t="s">
        <v>1551</v>
      </c>
    </row>
    <row r="670" s="10" customFormat="true" ht="15.75" hidden="false" customHeight="false" outlineLevel="0" collapsed="false">
      <c r="A670" s="6" t="s">
        <v>1552</v>
      </c>
      <c r="B670" s="7" t="s">
        <v>8</v>
      </c>
      <c r="C670" s="8" t="s">
        <v>76</v>
      </c>
      <c r="D670" s="8" t="s">
        <v>71</v>
      </c>
      <c r="E670" s="8" t="s">
        <v>17</v>
      </c>
      <c r="F670" s="9" t="s">
        <v>12</v>
      </c>
      <c r="G670" s="8" t="s">
        <v>1553</v>
      </c>
    </row>
    <row r="671" s="10" customFormat="true" ht="15.75" hidden="false" customHeight="false" outlineLevel="0" collapsed="false">
      <c r="A671" s="6" t="s">
        <v>1554</v>
      </c>
      <c r="B671" s="7" t="s">
        <v>8</v>
      </c>
      <c r="C671" s="8" t="s">
        <v>28</v>
      </c>
      <c r="D671" s="8" t="s">
        <v>29</v>
      </c>
      <c r="E671" s="8" t="s">
        <v>22</v>
      </c>
      <c r="F671" s="9" t="s">
        <v>12</v>
      </c>
      <c r="G671" s="8" t="s">
        <v>1555</v>
      </c>
    </row>
    <row r="672" s="10" customFormat="true" ht="15.75" hidden="false" customHeight="false" outlineLevel="0" collapsed="false">
      <c r="A672" s="6" t="s">
        <v>1556</v>
      </c>
      <c r="B672" s="7" t="s">
        <v>8</v>
      </c>
      <c r="C672" s="8" t="s">
        <v>68</v>
      </c>
      <c r="D672" s="8" t="s">
        <v>54</v>
      </c>
      <c r="E672" s="8" t="s">
        <v>17</v>
      </c>
      <c r="F672" s="9" t="s">
        <v>12</v>
      </c>
      <c r="G672" s="8" t="s">
        <v>1557</v>
      </c>
    </row>
    <row r="673" s="10" customFormat="true" ht="15.75" hidden="false" customHeight="false" outlineLevel="0" collapsed="false">
      <c r="A673" s="6" t="s">
        <v>1558</v>
      </c>
      <c r="B673" s="7" t="s">
        <v>8</v>
      </c>
      <c r="C673" s="8" t="s">
        <v>1559</v>
      </c>
      <c r="D673" s="8" t="s">
        <v>94</v>
      </c>
      <c r="E673" s="8" t="s">
        <v>11</v>
      </c>
      <c r="F673" s="9" t="s">
        <v>12</v>
      </c>
      <c r="G673" s="8" t="s">
        <v>1560</v>
      </c>
    </row>
    <row r="674" s="10" customFormat="true" ht="15.75" hidden="false" customHeight="false" outlineLevel="0" collapsed="false">
      <c r="A674" s="6" t="s">
        <v>1561</v>
      </c>
      <c r="B674" s="7" t="s">
        <v>8</v>
      </c>
      <c r="C674" s="8" t="s">
        <v>332</v>
      </c>
      <c r="D674" s="8" t="s">
        <v>333</v>
      </c>
      <c r="E674" s="8" t="s">
        <v>120</v>
      </c>
      <c r="F674" s="9" t="s">
        <v>12</v>
      </c>
      <c r="G674" s="8" t="s">
        <v>1562</v>
      </c>
    </row>
    <row r="675" s="10" customFormat="true" ht="15.75" hidden="false" customHeight="false" outlineLevel="0" collapsed="false">
      <c r="A675" s="6" t="s">
        <v>1563</v>
      </c>
      <c r="B675" s="7" t="s">
        <v>8</v>
      </c>
      <c r="C675" s="8" t="s">
        <v>118</v>
      </c>
      <c r="D675" s="8" t="s">
        <v>119</v>
      </c>
      <c r="E675" s="8" t="s">
        <v>120</v>
      </c>
      <c r="F675" s="9" t="s">
        <v>12</v>
      </c>
      <c r="G675" s="8" t="s">
        <v>1564</v>
      </c>
    </row>
    <row r="676" s="10" customFormat="true" ht="15.75" hidden="false" customHeight="false" outlineLevel="0" collapsed="false">
      <c r="A676" s="6" t="s">
        <v>1565</v>
      </c>
      <c r="B676" s="7" t="s">
        <v>8</v>
      </c>
      <c r="C676" s="8" t="s">
        <v>1566</v>
      </c>
      <c r="D676" s="8" t="s">
        <v>1177</v>
      </c>
      <c r="E676" s="8" t="s">
        <v>545</v>
      </c>
      <c r="F676" s="9" t="s">
        <v>12</v>
      </c>
      <c r="G676" s="8" t="s">
        <v>1567</v>
      </c>
    </row>
    <row r="677" s="10" customFormat="true" ht="15.75" hidden="false" customHeight="false" outlineLevel="0" collapsed="false">
      <c r="A677" s="6" t="s">
        <v>1568</v>
      </c>
      <c r="B677" s="7" t="s">
        <v>8</v>
      </c>
      <c r="C677" s="8" t="s">
        <v>992</v>
      </c>
      <c r="D677" s="8" t="s">
        <v>294</v>
      </c>
      <c r="E677" s="8" t="s">
        <v>17</v>
      </c>
      <c r="F677" s="9" t="s">
        <v>12</v>
      </c>
      <c r="G677" s="8" t="s">
        <v>1569</v>
      </c>
    </row>
    <row r="678" s="10" customFormat="true" ht="15.75" hidden="false" customHeight="false" outlineLevel="0" collapsed="false">
      <c r="A678" s="6" t="s">
        <v>1570</v>
      </c>
      <c r="B678" s="7" t="s">
        <v>8</v>
      </c>
      <c r="C678" s="8" t="s">
        <v>68</v>
      </c>
      <c r="D678" s="8" t="s">
        <v>294</v>
      </c>
      <c r="E678" s="8" t="s">
        <v>17</v>
      </c>
      <c r="F678" s="9" t="s">
        <v>12</v>
      </c>
      <c r="G678" s="8" t="s">
        <v>1571</v>
      </c>
    </row>
    <row r="679" s="10" customFormat="true" ht="15.75" hidden="false" customHeight="false" outlineLevel="0" collapsed="false">
      <c r="A679" s="6" t="s">
        <v>1572</v>
      </c>
      <c r="B679" s="7" t="s">
        <v>8</v>
      </c>
      <c r="C679" s="8" t="s">
        <v>1573</v>
      </c>
      <c r="D679" s="8" t="s">
        <v>85</v>
      </c>
      <c r="E679" s="8" t="s">
        <v>17</v>
      </c>
      <c r="F679" s="9" t="s">
        <v>12</v>
      </c>
      <c r="G679" s="8" t="s">
        <v>1574</v>
      </c>
    </row>
    <row r="680" s="10" customFormat="true" ht="15.75" hidden="false" customHeight="false" outlineLevel="0" collapsed="false">
      <c r="A680" s="6" t="s">
        <v>1575</v>
      </c>
      <c r="B680" s="7" t="s">
        <v>8</v>
      </c>
      <c r="C680" s="8" t="s">
        <v>32</v>
      </c>
      <c r="D680" s="8" t="s">
        <v>10</v>
      </c>
      <c r="E680" s="8" t="s">
        <v>11</v>
      </c>
      <c r="F680" s="9" t="s">
        <v>12</v>
      </c>
      <c r="G680" s="8" t="s">
        <v>1576</v>
      </c>
    </row>
    <row r="681" s="10" customFormat="true" ht="15.75" hidden="false" customHeight="false" outlineLevel="0" collapsed="false">
      <c r="A681" s="6" t="s">
        <v>1577</v>
      </c>
      <c r="B681" s="7" t="s">
        <v>8</v>
      </c>
      <c r="C681" s="8" t="s">
        <v>318</v>
      </c>
      <c r="D681" s="8" t="s">
        <v>319</v>
      </c>
      <c r="E681" s="8" t="s">
        <v>17</v>
      </c>
      <c r="F681" s="9" t="s">
        <v>12</v>
      </c>
      <c r="G681" s="8" t="s">
        <v>1578</v>
      </c>
    </row>
    <row r="682" s="10" customFormat="true" ht="15.75" hidden="false" customHeight="false" outlineLevel="0" collapsed="false">
      <c r="A682" s="6" t="s">
        <v>1579</v>
      </c>
      <c r="B682" s="7" t="s">
        <v>8</v>
      </c>
      <c r="C682" s="8" t="s">
        <v>28</v>
      </c>
      <c r="D682" s="8" t="s">
        <v>29</v>
      </c>
      <c r="E682" s="8" t="s">
        <v>22</v>
      </c>
      <c r="F682" s="9" t="s">
        <v>12</v>
      </c>
      <c r="G682" s="8" t="s">
        <v>1580</v>
      </c>
    </row>
    <row r="683" s="10" customFormat="true" ht="15.75" hidden="false" customHeight="false" outlineLevel="0" collapsed="false">
      <c r="A683" s="6" t="s">
        <v>1581</v>
      </c>
      <c r="B683" s="7" t="s">
        <v>8</v>
      </c>
      <c r="C683" s="8" t="s">
        <v>163</v>
      </c>
      <c r="D683" s="8" t="s">
        <v>85</v>
      </c>
      <c r="E683" s="8" t="s">
        <v>165</v>
      </c>
      <c r="F683" s="9" t="s">
        <v>12</v>
      </c>
      <c r="G683" s="8" t="s">
        <v>1580</v>
      </c>
    </row>
    <row r="684" s="10" customFormat="true" ht="15.75" hidden="false" customHeight="false" outlineLevel="0" collapsed="false">
      <c r="A684" s="6" t="s">
        <v>1582</v>
      </c>
      <c r="B684" s="7" t="s">
        <v>8</v>
      </c>
      <c r="C684" s="8" t="s">
        <v>68</v>
      </c>
      <c r="D684" s="8" t="s">
        <v>54</v>
      </c>
      <c r="E684" s="8" t="s">
        <v>17</v>
      </c>
      <c r="F684" s="9" t="s">
        <v>12</v>
      </c>
      <c r="G684" s="8" t="s">
        <v>1583</v>
      </c>
    </row>
    <row r="685" s="10" customFormat="true" ht="15.75" hidden="false" customHeight="false" outlineLevel="0" collapsed="false">
      <c r="A685" s="6" t="s">
        <v>1584</v>
      </c>
      <c r="B685" s="7" t="s">
        <v>8</v>
      </c>
      <c r="C685" s="8" t="s">
        <v>25</v>
      </c>
      <c r="D685" s="8" t="s">
        <v>148</v>
      </c>
      <c r="E685" s="8" t="s">
        <v>17</v>
      </c>
      <c r="F685" s="9" t="s">
        <v>12</v>
      </c>
      <c r="G685" s="8" t="s">
        <v>1585</v>
      </c>
    </row>
    <row r="686" s="10" customFormat="true" ht="15.75" hidden="false" customHeight="false" outlineLevel="0" collapsed="false">
      <c r="A686" s="6" t="s">
        <v>1586</v>
      </c>
      <c r="B686" s="7" t="s">
        <v>8</v>
      </c>
      <c r="C686" s="8" t="s">
        <v>36</v>
      </c>
      <c r="D686" s="8" t="s">
        <v>51</v>
      </c>
      <c r="E686" s="8" t="s">
        <v>38</v>
      </c>
      <c r="F686" s="9" t="s">
        <v>12</v>
      </c>
      <c r="G686" s="8" t="s">
        <v>1587</v>
      </c>
    </row>
    <row r="687" s="10" customFormat="true" ht="15.75" hidden="false" customHeight="false" outlineLevel="0" collapsed="false">
      <c r="A687" s="6" t="s">
        <v>1588</v>
      </c>
      <c r="B687" s="7" t="s">
        <v>8</v>
      </c>
      <c r="C687" s="8" t="s">
        <v>246</v>
      </c>
      <c r="D687" s="8" t="s">
        <v>113</v>
      </c>
      <c r="E687" s="8" t="s">
        <v>17</v>
      </c>
      <c r="F687" s="9" t="s">
        <v>12</v>
      </c>
      <c r="G687" s="8" t="s">
        <v>1589</v>
      </c>
    </row>
    <row r="688" s="10" customFormat="true" ht="15.75" hidden="false" customHeight="false" outlineLevel="0" collapsed="false">
      <c r="A688" s="6" t="s">
        <v>1590</v>
      </c>
      <c r="B688" s="7" t="s">
        <v>8</v>
      </c>
      <c r="C688" s="8" t="s">
        <v>76</v>
      </c>
      <c r="D688" s="8" t="s">
        <v>71</v>
      </c>
      <c r="E688" s="8" t="s">
        <v>17</v>
      </c>
      <c r="F688" s="9" t="s">
        <v>12</v>
      </c>
      <c r="G688" s="8" t="s">
        <v>1591</v>
      </c>
    </row>
    <row r="689" s="10" customFormat="true" ht="15.75" hidden="false" customHeight="false" outlineLevel="0" collapsed="false">
      <c r="A689" s="6" t="s">
        <v>1592</v>
      </c>
      <c r="B689" s="7" t="s">
        <v>8</v>
      </c>
      <c r="C689" s="8" t="s">
        <v>25</v>
      </c>
      <c r="D689" s="8" t="s">
        <v>47</v>
      </c>
      <c r="E689" s="8" t="s">
        <v>17</v>
      </c>
      <c r="F689" s="9" t="s">
        <v>12</v>
      </c>
      <c r="G689" s="8" t="s">
        <v>1593</v>
      </c>
    </row>
    <row r="690" s="10" customFormat="true" ht="15.75" hidden="false" customHeight="false" outlineLevel="0" collapsed="false">
      <c r="A690" s="6" t="s">
        <v>1594</v>
      </c>
      <c r="B690" s="7" t="s">
        <v>8</v>
      </c>
      <c r="C690" s="8" t="s">
        <v>36</v>
      </c>
      <c r="D690" s="8" t="s">
        <v>219</v>
      </c>
      <c r="E690" s="8" t="s">
        <v>38</v>
      </c>
      <c r="F690" s="9" t="s">
        <v>12</v>
      </c>
      <c r="G690" s="8" t="s">
        <v>1595</v>
      </c>
    </row>
    <row r="691" s="10" customFormat="true" ht="15.75" hidden="false" customHeight="false" outlineLevel="0" collapsed="false">
      <c r="A691" s="6" t="s">
        <v>1596</v>
      </c>
      <c r="B691" s="7" t="s">
        <v>8</v>
      </c>
      <c r="C691" s="8" t="s">
        <v>36</v>
      </c>
      <c r="D691" s="8" t="s">
        <v>41</v>
      </c>
      <c r="E691" s="8" t="s">
        <v>38</v>
      </c>
      <c r="F691" s="9" t="s">
        <v>12</v>
      </c>
      <c r="G691" s="8" t="s">
        <v>1597</v>
      </c>
    </row>
    <row r="692" s="10" customFormat="true" ht="15.75" hidden="false" customHeight="false" outlineLevel="0" collapsed="false">
      <c r="A692" s="6" t="s">
        <v>1598</v>
      </c>
      <c r="B692" s="7" t="s">
        <v>8</v>
      </c>
      <c r="C692" s="8" t="s">
        <v>206</v>
      </c>
      <c r="D692" s="8" t="s">
        <v>165</v>
      </c>
      <c r="E692" s="8" t="s">
        <v>165</v>
      </c>
      <c r="F692" s="9" t="s">
        <v>12</v>
      </c>
      <c r="G692" s="8" t="s">
        <v>1599</v>
      </c>
    </row>
    <row r="693" s="10" customFormat="true" ht="15.75" hidden="false" customHeight="false" outlineLevel="0" collapsed="false">
      <c r="A693" s="6" t="s">
        <v>1600</v>
      </c>
      <c r="B693" s="7" t="s">
        <v>8</v>
      </c>
      <c r="C693" s="8" t="s">
        <v>68</v>
      </c>
      <c r="D693" s="8" t="s">
        <v>170</v>
      </c>
      <c r="E693" s="8" t="s">
        <v>17</v>
      </c>
      <c r="F693" s="9" t="s">
        <v>12</v>
      </c>
      <c r="G693" s="8" t="s">
        <v>1601</v>
      </c>
    </row>
    <row r="694" s="10" customFormat="true" ht="15.75" hidden="false" customHeight="false" outlineLevel="0" collapsed="false">
      <c r="A694" s="6" t="s">
        <v>1602</v>
      </c>
      <c r="B694" s="7" t="s">
        <v>8</v>
      </c>
      <c r="C694" s="11" t="s">
        <v>182</v>
      </c>
      <c r="D694" s="8"/>
      <c r="E694" s="12" t="s">
        <v>184</v>
      </c>
      <c r="F694" s="9" t="s">
        <v>12</v>
      </c>
      <c r="G694" s="8" t="s">
        <v>1603</v>
      </c>
    </row>
    <row r="695" s="10" customFormat="true" ht="15.75" hidden="false" customHeight="false" outlineLevel="0" collapsed="false">
      <c r="A695" s="6" t="s">
        <v>1604</v>
      </c>
      <c r="B695" s="7" t="s">
        <v>8</v>
      </c>
      <c r="C695" s="8" t="s">
        <v>206</v>
      </c>
      <c r="D695" s="8" t="s">
        <v>165</v>
      </c>
      <c r="E695" s="8" t="s">
        <v>165</v>
      </c>
      <c r="F695" s="9" t="s">
        <v>12</v>
      </c>
      <c r="G695" s="8" t="e">
        <f aca="false">NA()</f>
        <v>#N/A</v>
      </c>
    </row>
    <row r="696" s="10" customFormat="true" ht="15.75" hidden="false" customHeight="false" outlineLevel="0" collapsed="false">
      <c r="A696" s="6" t="s">
        <v>1605</v>
      </c>
      <c r="B696" s="7" t="s">
        <v>8</v>
      </c>
      <c r="C696" s="8" t="s">
        <v>222</v>
      </c>
      <c r="D696" s="8" t="s">
        <v>94</v>
      </c>
      <c r="E696" s="8" t="s">
        <v>11</v>
      </c>
      <c r="F696" s="9" t="s">
        <v>12</v>
      </c>
      <c r="G696" s="8" t="s">
        <v>1606</v>
      </c>
    </row>
    <row r="697" s="10" customFormat="true" ht="15.75" hidden="false" customHeight="false" outlineLevel="0" collapsed="false">
      <c r="A697" s="6" t="s">
        <v>1607</v>
      </c>
      <c r="B697" s="7" t="s">
        <v>8</v>
      </c>
      <c r="C697" s="8" t="s">
        <v>68</v>
      </c>
      <c r="D697" s="8" t="s">
        <v>170</v>
      </c>
      <c r="E697" s="8" t="s">
        <v>17</v>
      </c>
      <c r="F697" s="9" t="s">
        <v>12</v>
      </c>
      <c r="G697" s="8" t="s">
        <v>1608</v>
      </c>
    </row>
    <row r="698" s="10" customFormat="true" ht="15.75" hidden="false" customHeight="false" outlineLevel="0" collapsed="false">
      <c r="A698" s="6" t="s">
        <v>1609</v>
      </c>
      <c r="B698" s="7" t="s">
        <v>8</v>
      </c>
      <c r="C698" s="8" t="s">
        <v>213</v>
      </c>
      <c r="D698" s="8" t="s">
        <v>37</v>
      </c>
      <c r="E698" s="8" t="s">
        <v>38</v>
      </c>
      <c r="F698" s="9" t="s">
        <v>12</v>
      </c>
      <c r="G698" s="8" t="s">
        <v>1610</v>
      </c>
    </row>
    <row r="699" s="10" customFormat="true" ht="15.75" hidden="false" customHeight="false" outlineLevel="0" collapsed="false">
      <c r="A699" s="6" t="s">
        <v>1611</v>
      </c>
      <c r="B699" s="7" t="s">
        <v>8</v>
      </c>
      <c r="C699" s="8" t="s">
        <v>15</v>
      </c>
      <c r="D699" s="8" t="s">
        <v>137</v>
      </c>
      <c r="E699" s="8" t="s">
        <v>17</v>
      </c>
      <c r="F699" s="9" t="s">
        <v>12</v>
      </c>
      <c r="G699" s="8" t="s">
        <v>1612</v>
      </c>
    </row>
    <row r="700" s="10" customFormat="true" ht="15.75" hidden="false" customHeight="false" outlineLevel="0" collapsed="false">
      <c r="A700" s="6" t="s">
        <v>1613</v>
      </c>
      <c r="B700" s="7" t="s">
        <v>8</v>
      </c>
      <c r="C700" s="8" t="s">
        <v>163</v>
      </c>
      <c r="D700" s="8" t="s">
        <v>294</v>
      </c>
      <c r="E700" s="8" t="s">
        <v>165</v>
      </c>
      <c r="F700" s="9" t="s">
        <v>12</v>
      </c>
      <c r="G700" s="8" t="e">
        <f aca="false">NA()</f>
        <v>#N/A</v>
      </c>
    </row>
    <row r="701" s="10" customFormat="true" ht="15.75" hidden="false" customHeight="false" outlineLevel="0" collapsed="false">
      <c r="A701" s="6" t="s">
        <v>1614</v>
      </c>
      <c r="B701" s="7" t="s">
        <v>8</v>
      </c>
      <c r="C701" s="8" t="s">
        <v>25</v>
      </c>
      <c r="D701" s="8" t="s">
        <v>521</v>
      </c>
      <c r="E701" s="8" t="s">
        <v>237</v>
      </c>
      <c r="F701" s="9" t="s">
        <v>12</v>
      </c>
      <c r="G701" s="8" t="s">
        <v>1615</v>
      </c>
    </row>
    <row r="702" s="10" customFormat="true" ht="15.75" hidden="false" customHeight="false" outlineLevel="0" collapsed="false">
      <c r="A702" s="6" t="s">
        <v>1616</v>
      </c>
      <c r="B702" s="7" t="s">
        <v>8</v>
      </c>
      <c r="C702" s="8" t="s">
        <v>36</v>
      </c>
      <c r="D702" s="8" t="s">
        <v>37</v>
      </c>
      <c r="E702" s="8" t="s">
        <v>38</v>
      </c>
      <c r="F702" s="9" t="s">
        <v>12</v>
      </c>
      <c r="G702" s="8" t="s">
        <v>1617</v>
      </c>
    </row>
    <row r="703" s="10" customFormat="true" ht="15.75" hidden="false" customHeight="false" outlineLevel="0" collapsed="false">
      <c r="A703" s="6" t="s">
        <v>1618</v>
      </c>
      <c r="B703" s="7" t="s">
        <v>8</v>
      </c>
      <c r="C703" s="8" t="s">
        <v>36</v>
      </c>
      <c r="D703" s="8" t="s">
        <v>41</v>
      </c>
      <c r="E703" s="8" t="s">
        <v>38</v>
      </c>
      <c r="F703" s="9" t="s">
        <v>12</v>
      </c>
      <c r="G703" s="8" t="s">
        <v>1619</v>
      </c>
    </row>
    <row r="704" s="10" customFormat="true" ht="15.75" hidden="false" customHeight="false" outlineLevel="0" collapsed="false">
      <c r="A704" s="6" t="s">
        <v>1620</v>
      </c>
      <c r="B704" s="7" t="s">
        <v>8</v>
      </c>
      <c r="C704" s="8" t="s">
        <v>363</v>
      </c>
      <c r="D704" s="8" t="s">
        <v>62</v>
      </c>
      <c r="E704" s="8" t="s">
        <v>38</v>
      </c>
      <c r="F704" s="9" t="s">
        <v>12</v>
      </c>
      <c r="G704" s="8" t="s">
        <v>1621</v>
      </c>
    </row>
    <row r="705" s="10" customFormat="true" ht="15.75" hidden="false" customHeight="false" outlineLevel="0" collapsed="false">
      <c r="A705" s="6" t="s">
        <v>1622</v>
      </c>
      <c r="B705" s="7" t="s">
        <v>8</v>
      </c>
      <c r="C705" s="8" t="s">
        <v>76</v>
      </c>
      <c r="D705" s="8" t="s">
        <v>71</v>
      </c>
      <c r="E705" s="8" t="s">
        <v>17</v>
      </c>
      <c r="F705" s="9" t="s">
        <v>12</v>
      </c>
      <c r="G705" s="8" t="s">
        <v>1623</v>
      </c>
    </row>
    <row r="706" s="10" customFormat="true" ht="15.75" hidden="false" customHeight="false" outlineLevel="0" collapsed="false">
      <c r="A706" s="6" t="s">
        <v>1624</v>
      </c>
      <c r="B706" s="7" t="s">
        <v>8</v>
      </c>
      <c r="C706" s="8" t="s">
        <v>36</v>
      </c>
      <c r="D706" s="8" t="s">
        <v>41</v>
      </c>
      <c r="E706" s="8" t="s">
        <v>38</v>
      </c>
      <c r="F706" s="9" t="s">
        <v>12</v>
      </c>
      <c r="G706" s="8" t="s">
        <v>1625</v>
      </c>
    </row>
    <row r="707" s="10" customFormat="true" ht="15.75" hidden="false" customHeight="false" outlineLevel="0" collapsed="false">
      <c r="A707" s="6" t="s">
        <v>1626</v>
      </c>
      <c r="B707" s="7" t="s">
        <v>8</v>
      </c>
      <c r="C707" s="8" t="s">
        <v>118</v>
      </c>
      <c r="D707" s="8" t="s">
        <v>119</v>
      </c>
      <c r="E707" s="8" t="s">
        <v>120</v>
      </c>
      <c r="F707" s="9" t="s">
        <v>12</v>
      </c>
      <c r="G707" s="8" t="s">
        <v>1627</v>
      </c>
    </row>
    <row r="708" s="10" customFormat="true" ht="15.75" hidden="false" customHeight="false" outlineLevel="0" collapsed="false">
      <c r="A708" s="6" t="s">
        <v>1628</v>
      </c>
      <c r="B708" s="7" t="s">
        <v>8</v>
      </c>
      <c r="C708" s="8" t="s">
        <v>25</v>
      </c>
      <c r="D708" s="8" t="s">
        <v>47</v>
      </c>
      <c r="E708" s="8" t="s">
        <v>17</v>
      </c>
      <c r="F708" s="9" t="s">
        <v>12</v>
      </c>
      <c r="G708" s="8" t="s">
        <v>1629</v>
      </c>
    </row>
    <row r="709" s="10" customFormat="true" ht="15.75" hidden="false" customHeight="false" outlineLevel="0" collapsed="false">
      <c r="A709" s="6" t="s">
        <v>1630</v>
      </c>
      <c r="B709" s="7" t="s">
        <v>8</v>
      </c>
      <c r="C709" s="8" t="s">
        <v>107</v>
      </c>
      <c r="D709" s="8" t="s">
        <v>108</v>
      </c>
      <c r="E709" s="8" t="s">
        <v>109</v>
      </c>
      <c r="F709" s="9" t="s">
        <v>12</v>
      </c>
      <c r="G709" s="8" t="s">
        <v>1631</v>
      </c>
    </row>
    <row r="710" s="10" customFormat="true" ht="15.75" hidden="false" customHeight="false" outlineLevel="0" collapsed="false">
      <c r="A710" s="6" t="s">
        <v>1632</v>
      </c>
      <c r="B710" s="7" t="s">
        <v>8</v>
      </c>
      <c r="C710" s="8" t="s">
        <v>25</v>
      </c>
      <c r="D710" s="8" t="s">
        <v>358</v>
      </c>
      <c r="E710" s="8" t="s">
        <v>22</v>
      </c>
      <c r="F710" s="9" t="s">
        <v>12</v>
      </c>
      <c r="G710" s="8" t="s">
        <v>1633</v>
      </c>
    </row>
    <row r="711" s="10" customFormat="true" ht="15.75" hidden="false" customHeight="false" outlineLevel="0" collapsed="false">
      <c r="A711" s="6" t="s">
        <v>1634</v>
      </c>
      <c r="B711" s="7" t="s">
        <v>8</v>
      </c>
      <c r="C711" s="8" t="s">
        <v>136</v>
      </c>
      <c r="D711" s="8" t="s">
        <v>319</v>
      </c>
      <c r="E711" s="8" t="s">
        <v>17</v>
      </c>
      <c r="F711" s="9" t="s">
        <v>12</v>
      </c>
      <c r="G711" s="8" t="s">
        <v>1635</v>
      </c>
    </row>
    <row r="712" s="10" customFormat="true" ht="15.75" hidden="false" customHeight="false" outlineLevel="0" collapsed="false">
      <c r="A712" s="6" t="s">
        <v>1636</v>
      </c>
      <c r="B712" s="7" t="s">
        <v>8</v>
      </c>
      <c r="C712" s="8" t="s">
        <v>199</v>
      </c>
      <c r="D712" s="8" t="s">
        <v>119</v>
      </c>
      <c r="E712" s="8" t="s">
        <v>120</v>
      </c>
      <c r="F712" s="9" t="s">
        <v>12</v>
      </c>
      <c r="G712" s="8" t="s">
        <v>1637</v>
      </c>
    </row>
    <row r="713" s="10" customFormat="true" ht="15.75" hidden="false" customHeight="false" outlineLevel="0" collapsed="false">
      <c r="A713" s="6" t="s">
        <v>1638</v>
      </c>
      <c r="B713" s="7" t="s">
        <v>8</v>
      </c>
      <c r="C713" s="8" t="s">
        <v>1639</v>
      </c>
      <c r="D713" s="8" t="s">
        <v>289</v>
      </c>
      <c r="E713" s="8" t="s">
        <v>290</v>
      </c>
      <c r="F713" s="9" t="s">
        <v>12</v>
      </c>
      <c r="G713" s="8" t="s">
        <v>1640</v>
      </c>
    </row>
    <row r="714" s="10" customFormat="true" ht="15.75" hidden="false" customHeight="false" outlineLevel="0" collapsed="false">
      <c r="A714" s="6" t="s">
        <v>1641</v>
      </c>
      <c r="B714" s="7" t="s">
        <v>8</v>
      </c>
      <c r="C714" s="8" t="s">
        <v>222</v>
      </c>
      <c r="D714" s="8" t="s">
        <v>94</v>
      </c>
      <c r="E714" s="8" t="s">
        <v>11</v>
      </c>
      <c r="F714" s="9" t="s">
        <v>12</v>
      </c>
      <c r="G714" s="8" t="s">
        <v>1642</v>
      </c>
    </row>
    <row r="715" s="10" customFormat="true" ht="15.75" hidden="false" customHeight="false" outlineLevel="0" collapsed="false">
      <c r="A715" s="6" t="s">
        <v>1643</v>
      </c>
      <c r="B715" s="7" t="s">
        <v>8</v>
      </c>
      <c r="C715" s="8" t="s">
        <v>25</v>
      </c>
      <c r="D715" s="8" t="s">
        <v>47</v>
      </c>
      <c r="E715" s="8" t="s">
        <v>17</v>
      </c>
      <c r="F715" s="9" t="s">
        <v>12</v>
      </c>
      <c r="G715" s="8" t="s">
        <v>1644</v>
      </c>
    </row>
    <row r="716" s="10" customFormat="true" ht="15.75" hidden="false" customHeight="false" outlineLevel="0" collapsed="false">
      <c r="A716" s="6" t="s">
        <v>1645</v>
      </c>
      <c r="B716" s="7" t="s">
        <v>8</v>
      </c>
      <c r="C716" s="8" t="s">
        <v>740</v>
      </c>
      <c r="D716" s="8" t="s">
        <v>434</v>
      </c>
      <c r="E716" s="8" t="s">
        <v>435</v>
      </c>
      <c r="F716" s="9" t="s">
        <v>12</v>
      </c>
      <c r="G716" s="8" t="s">
        <v>1646</v>
      </c>
    </row>
    <row r="717" s="10" customFormat="true" ht="15.75" hidden="false" customHeight="false" outlineLevel="0" collapsed="false">
      <c r="A717" s="6" t="s">
        <v>1647</v>
      </c>
      <c r="B717" s="7" t="s">
        <v>8</v>
      </c>
      <c r="C717" s="8" t="s">
        <v>226</v>
      </c>
      <c r="D717" s="8" t="s">
        <v>333</v>
      </c>
      <c r="E717" s="8" t="s">
        <v>120</v>
      </c>
      <c r="F717" s="9" t="s">
        <v>12</v>
      </c>
      <c r="G717" s="8" t="s">
        <v>1648</v>
      </c>
    </row>
    <row r="718" s="10" customFormat="true" ht="15.75" hidden="false" customHeight="false" outlineLevel="0" collapsed="false">
      <c r="A718" s="6" t="s">
        <v>1649</v>
      </c>
      <c r="B718" s="7" t="s">
        <v>8</v>
      </c>
      <c r="C718" s="8" t="s">
        <v>36</v>
      </c>
      <c r="D718" s="8" t="s">
        <v>37</v>
      </c>
      <c r="E718" s="8" t="s">
        <v>38</v>
      </c>
      <c r="F718" s="9" t="s">
        <v>12</v>
      </c>
      <c r="G718" s="8" t="s">
        <v>1650</v>
      </c>
    </row>
    <row r="719" s="10" customFormat="true" ht="15.75" hidden="false" customHeight="false" outlineLevel="0" collapsed="false">
      <c r="A719" s="6" t="s">
        <v>1651</v>
      </c>
      <c r="B719" s="7" t="s">
        <v>8</v>
      </c>
      <c r="C719" s="8" t="s">
        <v>595</v>
      </c>
      <c r="D719" s="8" t="s">
        <v>289</v>
      </c>
      <c r="E719" s="8" t="s">
        <v>290</v>
      </c>
      <c r="F719" s="9" t="s">
        <v>12</v>
      </c>
      <c r="G719" s="8" t="s">
        <v>1652</v>
      </c>
    </row>
    <row r="720" s="10" customFormat="true" ht="15.75" hidden="false" customHeight="false" outlineLevel="0" collapsed="false">
      <c r="A720" s="6" t="s">
        <v>1653</v>
      </c>
      <c r="B720" s="7" t="s">
        <v>8</v>
      </c>
      <c r="C720" s="8" t="s">
        <v>68</v>
      </c>
      <c r="D720" s="8" t="s">
        <v>54</v>
      </c>
      <c r="E720" s="8" t="s">
        <v>17</v>
      </c>
      <c r="F720" s="9" t="s">
        <v>12</v>
      </c>
      <c r="G720" s="8" t="s">
        <v>1654</v>
      </c>
    </row>
    <row r="721" s="10" customFormat="true" ht="15.75" hidden="false" customHeight="false" outlineLevel="0" collapsed="false">
      <c r="A721" s="6" t="s">
        <v>1655</v>
      </c>
      <c r="B721" s="7" t="s">
        <v>8</v>
      </c>
      <c r="C721" s="8" t="s">
        <v>206</v>
      </c>
      <c r="D721" s="8" t="s">
        <v>165</v>
      </c>
      <c r="E721" s="8" t="s">
        <v>165</v>
      </c>
      <c r="F721" s="9" t="s">
        <v>12</v>
      </c>
      <c r="G721" s="8" t="e">
        <f aca="false">NA()</f>
        <v>#N/A</v>
      </c>
    </row>
    <row r="722" s="10" customFormat="true" ht="15.75" hidden="false" customHeight="false" outlineLevel="0" collapsed="false">
      <c r="A722" s="6" t="s">
        <v>1656</v>
      </c>
      <c r="B722" s="7" t="s">
        <v>8</v>
      </c>
      <c r="C722" s="8" t="s">
        <v>769</v>
      </c>
      <c r="D722" s="8" t="s">
        <v>44</v>
      </c>
      <c r="E722" s="8" t="s">
        <v>38</v>
      </c>
      <c r="F722" s="9" t="s">
        <v>12</v>
      </c>
      <c r="G722" s="8" t="s">
        <v>1657</v>
      </c>
    </row>
    <row r="723" s="10" customFormat="true" ht="15.75" hidden="false" customHeight="false" outlineLevel="0" collapsed="false">
      <c r="A723" s="6" t="s">
        <v>1658</v>
      </c>
      <c r="B723" s="7" t="s">
        <v>8</v>
      </c>
      <c r="C723" s="8" t="s">
        <v>68</v>
      </c>
      <c r="D723" s="8" t="s">
        <v>521</v>
      </c>
      <c r="E723" s="8" t="s">
        <v>237</v>
      </c>
      <c r="F723" s="9" t="s">
        <v>12</v>
      </c>
      <c r="G723" s="8" t="s">
        <v>1659</v>
      </c>
    </row>
    <row r="724" s="10" customFormat="true" ht="15.75" hidden="false" customHeight="false" outlineLevel="0" collapsed="false">
      <c r="A724" s="6" t="s">
        <v>1660</v>
      </c>
      <c r="B724" s="7" t="s">
        <v>8</v>
      </c>
      <c r="C724" s="8" t="s">
        <v>163</v>
      </c>
      <c r="D724" s="8" t="s">
        <v>37</v>
      </c>
      <c r="E724" s="8" t="s">
        <v>165</v>
      </c>
      <c r="F724" s="9" t="s">
        <v>12</v>
      </c>
      <c r="G724" s="8" t="e">
        <f aca="false">NA()</f>
        <v>#N/A</v>
      </c>
    </row>
    <row r="725" s="10" customFormat="true" ht="15.75" hidden="false" customHeight="false" outlineLevel="0" collapsed="false">
      <c r="A725" s="6" t="s">
        <v>1661</v>
      </c>
      <c r="B725" s="7" t="s">
        <v>8</v>
      </c>
      <c r="C725" s="8" t="s">
        <v>32</v>
      </c>
      <c r="D725" s="8" t="s">
        <v>223</v>
      </c>
      <c r="E725" s="8" t="s">
        <v>11</v>
      </c>
      <c r="F725" s="9" t="s">
        <v>12</v>
      </c>
      <c r="G725" s="8" t="s">
        <v>1662</v>
      </c>
    </row>
    <row r="726" s="10" customFormat="true" ht="15.75" hidden="false" customHeight="false" outlineLevel="0" collapsed="false">
      <c r="A726" s="6" t="s">
        <v>1663</v>
      </c>
      <c r="B726" s="7" t="s">
        <v>8</v>
      </c>
      <c r="C726" s="8" t="s">
        <v>68</v>
      </c>
      <c r="D726" s="8" t="s">
        <v>294</v>
      </c>
      <c r="E726" s="8" t="s">
        <v>17</v>
      </c>
      <c r="F726" s="9" t="s">
        <v>12</v>
      </c>
      <c r="G726" s="8" t="s">
        <v>1664</v>
      </c>
    </row>
    <row r="727" s="10" customFormat="true" ht="15.75" hidden="false" customHeight="false" outlineLevel="0" collapsed="false">
      <c r="A727" s="6" t="s">
        <v>1665</v>
      </c>
      <c r="B727" s="7" t="s">
        <v>8</v>
      </c>
      <c r="C727" s="8" t="s">
        <v>226</v>
      </c>
      <c r="D727" s="8" t="s">
        <v>183</v>
      </c>
      <c r="E727" s="8" t="s">
        <v>184</v>
      </c>
      <c r="F727" s="9" t="s">
        <v>12</v>
      </c>
      <c r="G727" s="8" t="s">
        <v>1666</v>
      </c>
    </row>
    <row r="728" s="10" customFormat="true" ht="15.75" hidden="false" customHeight="false" outlineLevel="0" collapsed="false">
      <c r="A728" s="6" t="s">
        <v>1667</v>
      </c>
      <c r="B728" s="7" t="s">
        <v>8</v>
      </c>
      <c r="C728" s="8" t="s">
        <v>163</v>
      </c>
      <c r="D728" s="8" t="s">
        <v>434</v>
      </c>
      <c r="E728" s="8" t="s">
        <v>165</v>
      </c>
      <c r="F728" s="9" t="s">
        <v>12</v>
      </c>
      <c r="G728" s="8" t="s">
        <v>1668</v>
      </c>
    </row>
    <row r="729" s="10" customFormat="true" ht="15.75" hidden="false" customHeight="false" outlineLevel="0" collapsed="false">
      <c r="A729" s="6" t="s">
        <v>1669</v>
      </c>
      <c r="B729" s="7" t="s">
        <v>8</v>
      </c>
      <c r="C729" s="8" t="s">
        <v>25</v>
      </c>
      <c r="D729" s="8" t="s">
        <v>47</v>
      </c>
      <c r="E729" s="8" t="s">
        <v>17</v>
      </c>
      <c r="F729" s="9" t="s">
        <v>12</v>
      </c>
      <c r="G729" s="8" t="s">
        <v>1670</v>
      </c>
    </row>
    <row r="730" s="10" customFormat="true" ht="15.75" hidden="false" customHeight="false" outlineLevel="0" collapsed="false">
      <c r="A730" s="6" t="s">
        <v>1671</v>
      </c>
      <c r="B730" s="7" t="s">
        <v>8</v>
      </c>
      <c r="C730" s="8" t="s">
        <v>36</v>
      </c>
      <c r="D730" s="8" t="s">
        <v>58</v>
      </c>
      <c r="E730" s="8" t="s">
        <v>38</v>
      </c>
      <c r="F730" s="9" t="s">
        <v>12</v>
      </c>
      <c r="G730" s="8" t="s">
        <v>1672</v>
      </c>
    </row>
    <row r="731" s="10" customFormat="true" ht="15.75" hidden="false" customHeight="false" outlineLevel="0" collapsed="false">
      <c r="A731" s="6" t="s">
        <v>1673</v>
      </c>
      <c r="B731" s="7" t="s">
        <v>8</v>
      </c>
      <c r="C731" s="8" t="s">
        <v>76</v>
      </c>
      <c r="D731" s="8" t="s">
        <v>71</v>
      </c>
      <c r="E731" s="8" t="s">
        <v>17</v>
      </c>
      <c r="F731" s="9" t="s">
        <v>12</v>
      </c>
      <c r="G731" s="8" t="s">
        <v>1674</v>
      </c>
    </row>
    <row r="732" s="10" customFormat="true" ht="15.75" hidden="false" customHeight="false" outlineLevel="0" collapsed="false">
      <c r="A732" s="6" t="s">
        <v>1675</v>
      </c>
      <c r="B732" s="7" t="s">
        <v>8</v>
      </c>
      <c r="C732" s="8" t="s">
        <v>222</v>
      </c>
      <c r="D732" s="8" t="s">
        <v>10</v>
      </c>
      <c r="E732" s="8" t="s">
        <v>11</v>
      </c>
      <c r="F732" s="9" t="s">
        <v>12</v>
      </c>
      <c r="G732" s="8" t="s">
        <v>1676</v>
      </c>
    </row>
    <row r="733" s="10" customFormat="true" ht="15.75" hidden="false" customHeight="false" outlineLevel="0" collapsed="false">
      <c r="A733" s="6" t="s">
        <v>1677</v>
      </c>
      <c r="B733" s="7" t="s">
        <v>8</v>
      </c>
      <c r="C733" s="8" t="s">
        <v>288</v>
      </c>
      <c r="D733" s="8" t="s">
        <v>289</v>
      </c>
      <c r="E733" s="8" t="s">
        <v>290</v>
      </c>
      <c r="F733" s="9" t="s">
        <v>12</v>
      </c>
      <c r="G733" s="8" t="s">
        <v>1678</v>
      </c>
    </row>
    <row r="734" s="10" customFormat="true" ht="15.75" hidden="false" customHeight="false" outlineLevel="0" collapsed="false">
      <c r="A734" s="6" t="s">
        <v>1679</v>
      </c>
      <c r="B734" s="7" t="s">
        <v>8</v>
      </c>
      <c r="C734" s="8" t="s">
        <v>498</v>
      </c>
      <c r="D734" s="8" t="s">
        <v>29</v>
      </c>
      <c r="E734" s="8" t="s">
        <v>22</v>
      </c>
      <c r="F734" s="9" t="s">
        <v>12</v>
      </c>
      <c r="G734" s="8" t="s">
        <v>1680</v>
      </c>
    </row>
    <row r="735" s="10" customFormat="true" ht="15.75" hidden="false" customHeight="false" outlineLevel="0" collapsed="false">
      <c r="A735" s="6" t="s">
        <v>1681</v>
      </c>
      <c r="B735" s="7" t="s">
        <v>8</v>
      </c>
      <c r="C735" s="8" t="s">
        <v>68</v>
      </c>
      <c r="D735" s="8" t="s">
        <v>54</v>
      </c>
      <c r="E735" s="8" t="s">
        <v>17</v>
      </c>
      <c r="F735" s="9" t="s">
        <v>12</v>
      </c>
      <c r="G735" s="8" t="s">
        <v>1682</v>
      </c>
    </row>
    <row r="736" s="10" customFormat="true" ht="15.75" hidden="false" customHeight="false" outlineLevel="0" collapsed="false">
      <c r="A736" s="6" t="s">
        <v>1683</v>
      </c>
      <c r="B736" s="7" t="s">
        <v>8</v>
      </c>
      <c r="C736" s="8" t="s">
        <v>25</v>
      </c>
      <c r="D736" s="8" t="s">
        <v>47</v>
      </c>
      <c r="E736" s="8" t="s">
        <v>17</v>
      </c>
      <c r="F736" s="9" t="s">
        <v>12</v>
      </c>
      <c r="G736" s="8" t="s">
        <v>1684</v>
      </c>
    </row>
    <row r="737" s="10" customFormat="true" ht="15.75" hidden="false" customHeight="false" outlineLevel="0" collapsed="false">
      <c r="A737" s="6" t="s">
        <v>1685</v>
      </c>
      <c r="B737" s="7" t="s">
        <v>8</v>
      </c>
      <c r="C737" s="8" t="s">
        <v>1686</v>
      </c>
      <c r="D737" s="8" t="s">
        <v>176</v>
      </c>
      <c r="E737" s="8" t="s">
        <v>17</v>
      </c>
      <c r="F737" s="9" t="s">
        <v>12</v>
      </c>
      <c r="G737" s="8" t="s">
        <v>1687</v>
      </c>
    </row>
    <row r="738" s="10" customFormat="true" ht="15.75" hidden="false" customHeight="false" outlineLevel="0" collapsed="false">
      <c r="A738" s="6" t="s">
        <v>1688</v>
      </c>
      <c r="B738" s="7" t="s">
        <v>8</v>
      </c>
      <c r="C738" s="8" t="s">
        <v>136</v>
      </c>
      <c r="D738" s="8" t="s">
        <v>137</v>
      </c>
      <c r="E738" s="8" t="s">
        <v>17</v>
      </c>
      <c r="F738" s="9" t="s">
        <v>12</v>
      </c>
      <c r="G738" s="8" t="s">
        <v>1689</v>
      </c>
    </row>
    <row r="739" s="10" customFormat="true" ht="15.75" hidden="false" customHeight="false" outlineLevel="0" collapsed="false">
      <c r="A739" s="6" t="s">
        <v>1690</v>
      </c>
      <c r="B739" s="7" t="s">
        <v>8</v>
      </c>
      <c r="C739" s="8" t="s">
        <v>498</v>
      </c>
      <c r="D739" s="8" t="s">
        <v>29</v>
      </c>
      <c r="E739" s="8" t="s">
        <v>22</v>
      </c>
      <c r="F739" s="9" t="s">
        <v>12</v>
      </c>
      <c r="G739" s="8" t="s">
        <v>1691</v>
      </c>
    </row>
    <row r="740" s="10" customFormat="true" ht="15.75" hidden="false" customHeight="false" outlineLevel="0" collapsed="false">
      <c r="A740" s="6" t="s">
        <v>1692</v>
      </c>
      <c r="B740" s="7" t="s">
        <v>8</v>
      </c>
      <c r="C740" s="8" t="s">
        <v>15</v>
      </c>
      <c r="D740" s="8" t="s">
        <v>319</v>
      </c>
      <c r="E740" s="8" t="s">
        <v>17</v>
      </c>
      <c r="F740" s="9" t="s">
        <v>12</v>
      </c>
      <c r="G740" s="8" t="s">
        <v>1693</v>
      </c>
    </row>
    <row r="741" s="10" customFormat="true" ht="15.75" hidden="false" customHeight="false" outlineLevel="0" collapsed="false">
      <c r="A741" s="6" t="s">
        <v>1694</v>
      </c>
      <c r="B741" s="7" t="s">
        <v>8</v>
      </c>
      <c r="C741" s="8" t="s">
        <v>222</v>
      </c>
      <c r="D741" s="8" t="s">
        <v>94</v>
      </c>
      <c r="E741" s="8" t="s">
        <v>11</v>
      </c>
      <c r="F741" s="9" t="s">
        <v>12</v>
      </c>
      <c r="G741" s="8" t="s">
        <v>1695</v>
      </c>
    </row>
    <row r="742" s="10" customFormat="true" ht="15.75" hidden="false" customHeight="false" outlineLevel="0" collapsed="false">
      <c r="A742" s="6" t="s">
        <v>1696</v>
      </c>
      <c r="B742" s="7" t="s">
        <v>8</v>
      </c>
      <c r="C742" s="8" t="s">
        <v>32</v>
      </c>
      <c r="D742" s="8" t="s">
        <v>10</v>
      </c>
      <c r="E742" s="8" t="s">
        <v>11</v>
      </c>
      <c r="F742" s="9" t="s">
        <v>12</v>
      </c>
      <c r="G742" s="8" t="s">
        <v>1697</v>
      </c>
    </row>
    <row r="743" s="10" customFormat="true" ht="15.75" hidden="false" customHeight="false" outlineLevel="0" collapsed="false">
      <c r="A743" s="6" t="s">
        <v>1698</v>
      </c>
      <c r="B743" s="7" t="s">
        <v>8</v>
      </c>
      <c r="C743" s="8" t="s">
        <v>76</v>
      </c>
      <c r="D743" s="8" t="s">
        <v>71</v>
      </c>
      <c r="E743" s="8" t="s">
        <v>17</v>
      </c>
      <c r="F743" s="9" t="s">
        <v>12</v>
      </c>
      <c r="G743" s="8" t="s">
        <v>1699</v>
      </c>
    </row>
    <row r="744" s="10" customFormat="true" ht="15.75" hidden="false" customHeight="false" outlineLevel="0" collapsed="false">
      <c r="A744" s="6" t="s">
        <v>1700</v>
      </c>
      <c r="B744" s="7" t="s">
        <v>8</v>
      </c>
      <c r="C744" s="8" t="s">
        <v>187</v>
      </c>
      <c r="D744" s="8" t="s">
        <v>54</v>
      </c>
      <c r="E744" s="8" t="s">
        <v>17</v>
      </c>
      <c r="F744" s="9" t="s">
        <v>12</v>
      </c>
      <c r="G744" s="8" t="s">
        <v>1701</v>
      </c>
    </row>
    <row r="745" s="10" customFormat="true" ht="15.75" hidden="false" customHeight="false" outlineLevel="0" collapsed="false">
      <c r="A745" s="6" t="s">
        <v>1702</v>
      </c>
      <c r="B745" s="7" t="s">
        <v>8</v>
      </c>
      <c r="C745" s="8" t="s">
        <v>68</v>
      </c>
      <c r="D745" s="8" t="s">
        <v>54</v>
      </c>
      <c r="E745" s="8" t="s">
        <v>17</v>
      </c>
      <c r="F745" s="9" t="s">
        <v>12</v>
      </c>
      <c r="G745" s="8" t="s">
        <v>1703</v>
      </c>
    </row>
    <row r="746" s="10" customFormat="true" ht="15.75" hidden="false" customHeight="false" outlineLevel="0" collapsed="false">
      <c r="A746" s="6" t="s">
        <v>1704</v>
      </c>
      <c r="B746" s="7" t="s">
        <v>8</v>
      </c>
      <c r="C746" s="8" t="s">
        <v>36</v>
      </c>
      <c r="D746" s="8" t="s">
        <v>37</v>
      </c>
      <c r="E746" s="8" t="s">
        <v>38</v>
      </c>
      <c r="F746" s="9" t="s">
        <v>12</v>
      </c>
      <c r="G746" s="8" t="s">
        <v>1705</v>
      </c>
    </row>
    <row r="747" s="10" customFormat="true" ht="15.75" hidden="false" customHeight="false" outlineLevel="0" collapsed="false">
      <c r="A747" s="6" t="s">
        <v>1706</v>
      </c>
      <c r="B747" s="7" t="s">
        <v>8</v>
      </c>
      <c r="C747" s="8" t="s">
        <v>216</v>
      </c>
      <c r="D747" s="8" t="s">
        <v>29</v>
      </c>
      <c r="E747" s="8" t="s">
        <v>22</v>
      </c>
      <c r="F747" s="9" t="s">
        <v>12</v>
      </c>
      <c r="G747" s="8" t="s">
        <v>1707</v>
      </c>
    </row>
    <row r="748" s="10" customFormat="true" ht="15.75" hidden="false" customHeight="false" outlineLevel="0" collapsed="false">
      <c r="A748" s="6" t="s">
        <v>1708</v>
      </c>
      <c r="B748" s="7" t="s">
        <v>8</v>
      </c>
      <c r="C748" s="8" t="s">
        <v>1709</v>
      </c>
      <c r="D748" s="8" t="s">
        <v>183</v>
      </c>
      <c r="E748" s="8" t="s">
        <v>184</v>
      </c>
      <c r="F748" s="9" t="s">
        <v>12</v>
      </c>
      <c r="G748" s="8" t="s">
        <v>1710</v>
      </c>
    </row>
    <row r="749" s="10" customFormat="true" ht="15.75" hidden="false" customHeight="false" outlineLevel="0" collapsed="false">
      <c r="A749" s="6" t="s">
        <v>1711</v>
      </c>
      <c r="B749" s="7" t="s">
        <v>8</v>
      </c>
      <c r="C749" s="8" t="s">
        <v>187</v>
      </c>
      <c r="D749" s="8" t="s">
        <v>358</v>
      </c>
      <c r="E749" s="8" t="s">
        <v>22</v>
      </c>
      <c r="F749" s="9" t="s">
        <v>12</v>
      </c>
      <c r="G749" s="8" t="s">
        <v>1712</v>
      </c>
    </row>
    <row r="750" s="10" customFormat="true" ht="15.75" hidden="false" customHeight="false" outlineLevel="0" collapsed="false">
      <c r="A750" s="6" t="s">
        <v>1713</v>
      </c>
      <c r="B750" s="7" t="s">
        <v>8</v>
      </c>
      <c r="C750" s="8" t="s">
        <v>36</v>
      </c>
      <c r="D750" s="8" t="s">
        <v>97</v>
      </c>
      <c r="E750" s="8" t="s">
        <v>38</v>
      </c>
      <c r="F750" s="9" t="s">
        <v>12</v>
      </c>
      <c r="G750" s="8" t="s">
        <v>1714</v>
      </c>
    </row>
    <row r="751" s="10" customFormat="true" ht="15.75" hidden="false" customHeight="false" outlineLevel="0" collapsed="false">
      <c r="A751" s="6" t="s">
        <v>1715</v>
      </c>
      <c r="B751" s="7" t="s">
        <v>8</v>
      </c>
      <c r="C751" s="8" t="s">
        <v>1716</v>
      </c>
      <c r="D751" s="8" t="s">
        <v>132</v>
      </c>
      <c r="E751" s="8" t="s">
        <v>290</v>
      </c>
      <c r="F751" s="9" t="s">
        <v>12</v>
      </c>
      <c r="G751" s="8" t="s">
        <v>1717</v>
      </c>
    </row>
    <row r="752" s="10" customFormat="true" ht="15.75" hidden="false" customHeight="false" outlineLevel="0" collapsed="false">
      <c r="A752" s="6" t="s">
        <v>1718</v>
      </c>
      <c r="B752" s="7" t="s">
        <v>8</v>
      </c>
      <c r="C752" s="8" t="s">
        <v>32</v>
      </c>
      <c r="D752" s="8" t="s">
        <v>10</v>
      </c>
      <c r="E752" s="8" t="s">
        <v>11</v>
      </c>
      <c r="F752" s="9" t="s">
        <v>12</v>
      </c>
      <c r="G752" s="8" t="s">
        <v>1719</v>
      </c>
    </row>
    <row r="753" s="10" customFormat="true" ht="15.75" hidden="false" customHeight="false" outlineLevel="0" collapsed="false">
      <c r="A753" s="6" t="s">
        <v>1720</v>
      </c>
      <c r="B753" s="7" t="s">
        <v>8</v>
      </c>
      <c r="C753" s="8" t="s">
        <v>163</v>
      </c>
      <c r="D753" s="8" t="s">
        <v>294</v>
      </c>
      <c r="E753" s="8" t="s">
        <v>165</v>
      </c>
      <c r="F753" s="9" t="s">
        <v>12</v>
      </c>
      <c r="G753" s="8" t="s">
        <v>1721</v>
      </c>
    </row>
    <row r="754" s="10" customFormat="true" ht="15.75" hidden="false" customHeight="false" outlineLevel="0" collapsed="false">
      <c r="A754" s="6" t="s">
        <v>1722</v>
      </c>
      <c r="B754" s="7" t="s">
        <v>8</v>
      </c>
      <c r="C754" s="8" t="s">
        <v>50</v>
      </c>
      <c r="D754" s="8" t="s">
        <v>51</v>
      </c>
      <c r="E754" s="8" t="s">
        <v>38</v>
      </c>
      <c r="F754" s="9" t="s">
        <v>12</v>
      </c>
      <c r="G754" s="8" t="s">
        <v>1723</v>
      </c>
    </row>
    <row r="755" s="10" customFormat="true" ht="15.75" hidden="false" customHeight="false" outlineLevel="0" collapsed="false">
      <c r="A755" s="6" t="s">
        <v>1724</v>
      </c>
      <c r="B755" s="7" t="s">
        <v>8</v>
      </c>
      <c r="C755" s="8" t="s">
        <v>136</v>
      </c>
      <c r="D755" s="8" t="s">
        <v>170</v>
      </c>
      <c r="E755" s="8" t="s">
        <v>17</v>
      </c>
      <c r="F755" s="9" t="s">
        <v>12</v>
      </c>
      <c r="G755" s="8" t="s">
        <v>1725</v>
      </c>
    </row>
    <row r="756" s="10" customFormat="true" ht="15.75" hidden="false" customHeight="false" outlineLevel="0" collapsed="false">
      <c r="A756" s="6" t="s">
        <v>1726</v>
      </c>
      <c r="B756" s="7" t="s">
        <v>8</v>
      </c>
      <c r="C756" s="8" t="s">
        <v>136</v>
      </c>
      <c r="D756" s="8" t="s">
        <v>319</v>
      </c>
      <c r="E756" s="8" t="s">
        <v>17</v>
      </c>
      <c r="F756" s="9" t="s">
        <v>12</v>
      </c>
      <c r="G756" s="8" t="s">
        <v>1727</v>
      </c>
    </row>
    <row r="757" s="10" customFormat="true" ht="15.75" hidden="false" customHeight="false" outlineLevel="0" collapsed="false">
      <c r="A757" s="6" t="s">
        <v>1728</v>
      </c>
      <c r="B757" s="7" t="s">
        <v>8</v>
      </c>
      <c r="C757" s="8" t="s">
        <v>81</v>
      </c>
      <c r="D757" s="8" t="s">
        <v>71</v>
      </c>
      <c r="E757" s="8" t="s">
        <v>17</v>
      </c>
      <c r="F757" s="9" t="s">
        <v>12</v>
      </c>
      <c r="G757" s="8" t="s">
        <v>1729</v>
      </c>
    </row>
    <row r="758" s="10" customFormat="true" ht="15.75" hidden="false" customHeight="false" outlineLevel="0" collapsed="false">
      <c r="A758" s="6" t="s">
        <v>1730</v>
      </c>
      <c r="B758" s="7" t="s">
        <v>8</v>
      </c>
      <c r="C758" s="8" t="s">
        <v>36</v>
      </c>
      <c r="D758" s="8" t="s">
        <v>37</v>
      </c>
      <c r="E758" s="8" t="s">
        <v>38</v>
      </c>
      <c r="F758" s="9" t="s">
        <v>12</v>
      </c>
      <c r="G758" s="8" t="s">
        <v>1731</v>
      </c>
    </row>
    <row r="759" s="10" customFormat="true" ht="15.75" hidden="false" customHeight="false" outlineLevel="0" collapsed="false">
      <c r="A759" s="6" t="s">
        <v>1732</v>
      </c>
      <c r="B759" s="7" t="s">
        <v>8</v>
      </c>
      <c r="C759" s="8" t="s">
        <v>226</v>
      </c>
      <c r="D759" s="8" t="s">
        <v>333</v>
      </c>
      <c r="E759" s="8" t="s">
        <v>120</v>
      </c>
      <c r="F759" s="9" t="s">
        <v>12</v>
      </c>
      <c r="G759" s="8" t="s">
        <v>1733</v>
      </c>
    </row>
    <row r="760" s="10" customFormat="true" ht="15.75" hidden="false" customHeight="false" outlineLevel="0" collapsed="false">
      <c r="A760" s="6" t="s">
        <v>1734</v>
      </c>
      <c r="B760" s="7" t="s">
        <v>8</v>
      </c>
      <c r="C760" s="8" t="s">
        <v>15</v>
      </c>
      <c r="D760" s="8" t="s">
        <v>247</v>
      </c>
      <c r="E760" s="8" t="s">
        <v>17</v>
      </c>
      <c r="F760" s="9" t="s">
        <v>12</v>
      </c>
      <c r="G760" s="8" t="s">
        <v>1735</v>
      </c>
    </row>
    <row r="761" s="10" customFormat="true" ht="15.75" hidden="false" customHeight="false" outlineLevel="0" collapsed="false">
      <c r="A761" s="6" t="s">
        <v>1736</v>
      </c>
      <c r="B761" s="7" t="s">
        <v>8</v>
      </c>
      <c r="C761" s="8" t="s">
        <v>68</v>
      </c>
      <c r="D761" s="8" t="s">
        <v>54</v>
      </c>
      <c r="E761" s="8" t="s">
        <v>17</v>
      </c>
      <c r="F761" s="9" t="s">
        <v>12</v>
      </c>
      <c r="G761" s="8" t="s">
        <v>1737</v>
      </c>
    </row>
    <row r="762" s="10" customFormat="true" ht="15.75" hidden="false" customHeight="false" outlineLevel="0" collapsed="false">
      <c r="A762" s="6" t="s">
        <v>1738</v>
      </c>
      <c r="B762" s="7" t="s">
        <v>8</v>
      </c>
      <c r="C762" s="8" t="s">
        <v>222</v>
      </c>
      <c r="D762" s="8" t="s">
        <v>94</v>
      </c>
      <c r="E762" s="8" t="s">
        <v>11</v>
      </c>
      <c r="F762" s="9" t="s">
        <v>12</v>
      </c>
      <c r="G762" s="8" t="s">
        <v>1739</v>
      </c>
    </row>
    <row r="763" s="10" customFormat="true" ht="15.75" hidden="false" customHeight="false" outlineLevel="0" collapsed="false">
      <c r="A763" s="6" t="s">
        <v>1740</v>
      </c>
      <c r="B763" s="7" t="s">
        <v>8</v>
      </c>
      <c r="C763" s="8" t="s">
        <v>187</v>
      </c>
      <c r="D763" s="8" t="s">
        <v>170</v>
      </c>
      <c r="E763" s="8" t="s">
        <v>17</v>
      </c>
      <c r="F763" s="9" t="s">
        <v>12</v>
      </c>
      <c r="G763" s="8" t="s">
        <v>1741</v>
      </c>
    </row>
    <row r="764" s="10" customFormat="true" ht="15.75" hidden="false" customHeight="false" outlineLevel="0" collapsed="false">
      <c r="A764" s="6" t="s">
        <v>1742</v>
      </c>
      <c r="B764" s="7" t="s">
        <v>8</v>
      </c>
      <c r="C764" s="12" t="s">
        <v>340</v>
      </c>
      <c r="D764" s="8"/>
      <c r="E764" s="12" t="s">
        <v>22</v>
      </c>
      <c r="F764" s="9" t="s">
        <v>12</v>
      </c>
      <c r="G764" s="8" t="s">
        <v>1743</v>
      </c>
    </row>
    <row r="765" s="10" customFormat="true" ht="15.75" hidden="false" customHeight="false" outlineLevel="0" collapsed="false">
      <c r="A765" s="6" t="s">
        <v>1744</v>
      </c>
      <c r="B765" s="7" t="s">
        <v>8</v>
      </c>
      <c r="C765" s="8" t="s">
        <v>36</v>
      </c>
      <c r="D765" s="8" t="s">
        <v>97</v>
      </c>
      <c r="E765" s="8" t="s">
        <v>38</v>
      </c>
      <c r="F765" s="9" t="s">
        <v>12</v>
      </c>
      <c r="G765" s="8" t="s">
        <v>1745</v>
      </c>
    </row>
    <row r="766" s="10" customFormat="true" ht="15.75" hidden="false" customHeight="false" outlineLevel="0" collapsed="false">
      <c r="A766" s="6" t="s">
        <v>1746</v>
      </c>
      <c r="B766" s="7" t="s">
        <v>8</v>
      </c>
      <c r="C766" s="8" t="s">
        <v>199</v>
      </c>
      <c r="D766" s="8" t="s">
        <v>119</v>
      </c>
      <c r="E766" s="8" t="s">
        <v>120</v>
      </c>
      <c r="F766" s="9" t="s">
        <v>12</v>
      </c>
      <c r="G766" s="8" t="s">
        <v>1747</v>
      </c>
    </row>
    <row r="767" s="10" customFormat="true" ht="15.75" hidden="false" customHeight="false" outlineLevel="0" collapsed="false">
      <c r="A767" s="6" t="s">
        <v>1748</v>
      </c>
      <c r="B767" s="7" t="s">
        <v>8</v>
      </c>
      <c r="C767" s="8" t="s">
        <v>187</v>
      </c>
      <c r="D767" s="8" t="s">
        <v>54</v>
      </c>
      <c r="E767" s="8" t="s">
        <v>17</v>
      </c>
      <c r="F767" s="9" t="s">
        <v>12</v>
      </c>
      <c r="G767" s="8" t="s">
        <v>1749</v>
      </c>
    </row>
    <row r="768" s="10" customFormat="true" ht="15.75" hidden="false" customHeight="false" outlineLevel="0" collapsed="false">
      <c r="A768" s="6" t="s">
        <v>1750</v>
      </c>
      <c r="B768" s="7" t="s">
        <v>8</v>
      </c>
      <c r="C768" s="8" t="s">
        <v>68</v>
      </c>
      <c r="D768" s="8" t="s">
        <v>54</v>
      </c>
      <c r="E768" s="8" t="s">
        <v>17</v>
      </c>
      <c r="F768" s="9" t="s">
        <v>12</v>
      </c>
      <c r="G768" s="8" t="s">
        <v>1751</v>
      </c>
    </row>
    <row r="769" s="10" customFormat="true" ht="15.75" hidden="false" customHeight="false" outlineLevel="0" collapsed="false">
      <c r="A769" s="6" t="s">
        <v>1752</v>
      </c>
      <c r="B769" s="7" t="s">
        <v>8</v>
      </c>
      <c r="C769" s="8" t="s">
        <v>36</v>
      </c>
      <c r="D769" s="8" t="s">
        <v>44</v>
      </c>
      <c r="E769" s="8" t="s">
        <v>38</v>
      </c>
      <c r="F769" s="9" t="s">
        <v>12</v>
      </c>
      <c r="G769" s="8" t="s">
        <v>1753</v>
      </c>
    </row>
    <row r="770" s="10" customFormat="true" ht="15.75" hidden="false" customHeight="false" outlineLevel="0" collapsed="false">
      <c r="A770" s="6" t="s">
        <v>1754</v>
      </c>
      <c r="B770" s="7" t="s">
        <v>8</v>
      </c>
      <c r="C770" s="8" t="s">
        <v>25</v>
      </c>
      <c r="D770" s="8" t="s">
        <v>47</v>
      </c>
      <c r="E770" s="8" t="s">
        <v>17</v>
      </c>
      <c r="F770" s="9" t="s">
        <v>12</v>
      </c>
      <c r="G770" s="8" t="s">
        <v>1755</v>
      </c>
    </row>
    <row r="771" s="10" customFormat="true" ht="15.75" hidden="false" customHeight="false" outlineLevel="0" collapsed="false">
      <c r="A771" s="6" t="s">
        <v>1756</v>
      </c>
      <c r="B771" s="7" t="s">
        <v>8</v>
      </c>
      <c r="C771" s="8" t="s">
        <v>25</v>
      </c>
      <c r="D771" s="8" t="s">
        <v>308</v>
      </c>
      <c r="E771" s="8" t="s">
        <v>17</v>
      </c>
      <c r="F771" s="9" t="s">
        <v>12</v>
      </c>
      <c r="G771" s="8" t="s">
        <v>1757</v>
      </c>
    </row>
    <row r="772" s="10" customFormat="true" ht="15.75" hidden="false" customHeight="false" outlineLevel="0" collapsed="false">
      <c r="A772" s="6" t="s">
        <v>1758</v>
      </c>
      <c r="B772" s="7" t="s">
        <v>8</v>
      </c>
      <c r="C772" s="8" t="s">
        <v>136</v>
      </c>
      <c r="D772" s="8" t="s">
        <v>137</v>
      </c>
      <c r="E772" s="8" t="s">
        <v>17</v>
      </c>
      <c r="F772" s="9" t="s">
        <v>12</v>
      </c>
      <c r="G772" s="8" t="s">
        <v>1759</v>
      </c>
    </row>
    <row r="773" s="10" customFormat="true" ht="15.75" hidden="false" customHeight="false" outlineLevel="0" collapsed="false">
      <c r="A773" s="6" t="s">
        <v>1760</v>
      </c>
      <c r="B773" s="7" t="s">
        <v>8</v>
      </c>
      <c r="C773" s="8" t="s">
        <v>118</v>
      </c>
      <c r="D773" s="8" t="s">
        <v>119</v>
      </c>
      <c r="E773" s="8" t="s">
        <v>120</v>
      </c>
      <c r="F773" s="9" t="s">
        <v>12</v>
      </c>
      <c r="G773" s="8" t="s">
        <v>1761</v>
      </c>
    </row>
    <row r="774" s="10" customFormat="true" ht="15.75" hidden="false" customHeight="false" outlineLevel="0" collapsed="false">
      <c r="A774" s="6" t="s">
        <v>1762</v>
      </c>
      <c r="B774" s="7" t="s">
        <v>8</v>
      </c>
      <c r="C774" s="8" t="s">
        <v>25</v>
      </c>
      <c r="D774" s="8" t="s">
        <v>29</v>
      </c>
      <c r="E774" s="8" t="s">
        <v>22</v>
      </c>
      <c r="F774" s="9" t="s">
        <v>12</v>
      </c>
      <c r="G774" s="8" t="s">
        <v>1763</v>
      </c>
    </row>
    <row r="775" s="10" customFormat="true" ht="15.75" hidden="false" customHeight="false" outlineLevel="0" collapsed="false">
      <c r="A775" s="6" t="s">
        <v>1764</v>
      </c>
      <c r="B775" s="7" t="s">
        <v>8</v>
      </c>
      <c r="C775" s="8" t="s">
        <v>36</v>
      </c>
      <c r="D775" s="8" t="s">
        <v>37</v>
      </c>
      <c r="E775" s="8" t="s">
        <v>38</v>
      </c>
      <c r="F775" s="9" t="s">
        <v>12</v>
      </c>
      <c r="G775" s="8" t="s">
        <v>1765</v>
      </c>
    </row>
    <row r="776" s="10" customFormat="true" ht="15.75" hidden="false" customHeight="false" outlineLevel="0" collapsed="false">
      <c r="A776" s="6" t="s">
        <v>1766</v>
      </c>
      <c r="B776" s="7" t="s">
        <v>8</v>
      </c>
      <c r="C776" s="8" t="s">
        <v>832</v>
      </c>
      <c r="D776" s="8" t="s">
        <v>21</v>
      </c>
      <c r="E776" s="8" t="s">
        <v>22</v>
      </c>
      <c r="F776" s="9" t="s">
        <v>12</v>
      </c>
      <c r="G776" s="8" t="s">
        <v>1767</v>
      </c>
    </row>
    <row r="777" s="10" customFormat="true" ht="15.75" hidden="false" customHeight="false" outlineLevel="0" collapsed="false">
      <c r="A777" s="6" t="s">
        <v>1768</v>
      </c>
      <c r="B777" s="7" t="s">
        <v>8</v>
      </c>
      <c r="C777" s="8" t="s">
        <v>68</v>
      </c>
      <c r="D777" s="8" t="s">
        <v>54</v>
      </c>
      <c r="E777" s="8" t="s">
        <v>17</v>
      </c>
      <c r="F777" s="9" t="s">
        <v>12</v>
      </c>
      <c r="G777" s="8" t="s">
        <v>1769</v>
      </c>
    </row>
    <row r="778" s="10" customFormat="true" ht="15.75" hidden="false" customHeight="false" outlineLevel="0" collapsed="false">
      <c r="A778" s="6" t="s">
        <v>1770</v>
      </c>
      <c r="B778" s="7" t="s">
        <v>8</v>
      </c>
      <c r="C778" s="8" t="s">
        <v>1036</v>
      </c>
      <c r="D778" s="8" t="s">
        <v>113</v>
      </c>
      <c r="E778" s="8" t="s">
        <v>17</v>
      </c>
      <c r="F778" s="9" t="s">
        <v>12</v>
      </c>
      <c r="G778" s="8" t="s">
        <v>1771</v>
      </c>
    </row>
    <row r="779" s="10" customFormat="true" ht="15.75" hidden="false" customHeight="false" outlineLevel="0" collapsed="false">
      <c r="A779" s="6" t="s">
        <v>1772</v>
      </c>
      <c r="B779" s="7" t="s">
        <v>8</v>
      </c>
      <c r="C779" s="8" t="s">
        <v>1709</v>
      </c>
      <c r="D779" s="8" t="s">
        <v>183</v>
      </c>
      <c r="E779" s="8" t="s">
        <v>184</v>
      </c>
      <c r="F779" s="9" t="s">
        <v>12</v>
      </c>
      <c r="G779" s="8" t="s">
        <v>1773</v>
      </c>
    </row>
    <row r="780" s="10" customFormat="true" ht="15.75" hidden="false" customHeight="false" outlineLevel="0" collapsed="false">
      <c r="A780" s="6" t="s">
        <v>1774</v>
      </c>
      <c r="B780" s="7" t="s">
        <v>8</v>
      </c>
      <c r="C780" s="8" t="s">
        <v>36</v>
      </c>
      <c r="D780" s="8" t="s">
        <v>44</v>
      </c>
      <c r="E780" s="8" t="s">
        <v>38</v>
      </c>
      <c r="F780" s="9" t="s">
        <v>12</v>
      </c>
      <c r="G780" s="8" t="s">
        <v>1775</v>
      </c>
    </row>
    <row r="781" s="10" customFormat="true" ht="15.75" hidden="false" customHeight="false" outlineLevel="0" collapsed="false">
      <c r="A781" s="6" t="s">
        <v>1776</v>
      </c>
      <c r="B781" s="7" t="s">
        <v>8</v>
      </c>
      <c r="C781" s="8" t="s">
        <v>1777</v>
      </c>
      <c r="D781" s="8" t="s">
        <v>183</v>
      </c>
      <c r="E781" s="8" t="s">
        <v>184</v>
      </c>
      <c r="F781" s="9" t="s">
        <v>12</v>
      </c>
      <c r="G781" s="8" t="s">
        <v>1778</v>
      </c>
    </row>
    <row r="782" s="10" customFormat="true" ht="15.75" hidden="false" customHeight="false" outlineLevel="0" collapsed="false">
      <c r="A782" s="6" t="s">
        <v>1779</v>
      </c>
      <c r="B782" s="7" t="s">
        <v>8</v>
      </c>
      <c r="C782" s="8" t="s">
        <v>598</v>
      </c>
      <c r="D782" s="8" t="s">
        <v>230</v>
      </c>
      <c r="E782" s="8" t="s">
        <v>232</v>
      </c>
      <c r="F782" s="9" t="s">
        <v>12</v>
      </c>
      <c r="G782" s="8" t="s">
        <v>1780</v>
      </c>
    </row>
    <row r="783" s="10" customFormat="true" ht="15.75" hidden="false" customHeight="false" outlineLevel="0" collapsed="false">
      <c r="A783" s="6" t="s">
        <v>1781</v>
      </c>
      <c r="B783" s="7" t="s">
        <v>8</v>
      </c>
      <c r="C783" s="8" t="s">
        <v>36</v>
      </c>
      <c r="D783" s="8" t="s">
        <v>37</v>
      </c>
      <c r="E783" s="8" t="s">
        <v>38</v>
      </c>
      <c r="F783" s="9" t="s">
        <v>12</v>
      </c>
      <c r="G783" s="8" t="s">
        <v>1782</v>
      </c>
    </row>
    <row r="784" s="10" customFormat="true" ht="15.75" hidden="false" customHeight="false" outlineLevel="0" collapsed="false">
      <c r="A784" s="6" t="s">
        <v>1783</v>
      </c>
      <c r="B784" s="7" t="s">
        <v>8</v>
      </c>
      <c r="C784" s="8" t="s">
        <v>32</v>
      </c>
      <c r="D784" s="8" t="s">
        <v>10</v>
      </c>
      <c r="E784" s="8" t="s">
        <v>11</v>
      </c>
      <c r="F784" s="9" t="s">
        <v>12</v>
      </c>
      <c r="G784" s="8" t="s">
        <v>1784</v>
      </c>
    </row>
    <row r="785" s="10" customFormat="true" ht="15.75" hidden="false" customHeight="false" outlineLevel="0" collapsed="false">
      <c r="A785" s="6" t="s">
        <v>1785</v>
      </c>
      <c r="B785" s="7" t="s">
        <v>8</v>
      </c>
      <c r="C785" s="8" t="s">
        <v>1786</v>
      </c>
      <c r="D785" s="8" t="s">
        <v>358</v>
      </c>
      <c r="E785" s="8" t="s">
        <v>22</v>
      </c>
      <c r="F785" s="9" t="s">
        <v>12</v>
      </c>
      <c r="G785" s="8" t="s">
        <v>1787</v>
      </c>
    </row>
    <row r="786" s="10" customFormat="true" ht="15.75" hidden="false" customHeight="false" outlineLevel="0" collapsed="false">
      <c r="A786" s="6" t="s">
        <v>1788</v>
      </c>
      <c r="B786" s="7" t="s">
        <v>8</v>
      </c>
      <c r="C786" s="8" t="s">
        <v>1789</v>
      </c>
      <c r="D786" s="8" t="s">
        <v>434</v>
      </c>
      <c r="E786" s="8" t="s">
        <v>435</v>
      </c>
      <c r="F786" s="9" t="s">
        <v>12</v>
      </c>
      <c r="G786" s="8" t="s">
        <v>1790</v>
      </c>
    </row>
    <row r="787" s="10" customFormat="true" ht="15.75" hidden="false" customHeight="false" outlineLevel="0" collapsed="false">
      <c r="A787" s="6" t="s">
        <v>1791</v>
      </c>
      <c r="B787" s="7" t="s">
        <v>8</v>
      </c>
      <c r="C787" s="8" t="s">
        <v>36</v>
      </c>
      <c r="D787" s="8" t="s">
        <v>97</v>
      </c>
      <c r="E787" s="8" t="s">
        <v>38</v>
      </c>
      <c r="F787" s="9" t="s">
        <v>12</v>
      </c>
      <c r="G787" s="8" t="s">
        <v>1792</v>
      </c>
    </row>
    <row r="788" s="10" customFormat="true" ht="15.75" hidden="false" customHeight="false" outlineLevel="0" collapsed="false">
      <c r="A788" s="6" t="s">
        <v>1793</v>
      </c>
      <c r="B788" s="7" t="s">
        <v>8</v>
      </c>
      <c r="C788" s="8" t="s">
        <v>15</v>
      </c>
      <c r="D788" s="8" t="s">
        <v>358</v>
      </c>
      <c r="E788" s="8" t="s">
        <v>22</v>
      </c>
      <c r="F788" s="9" t="s">
        <v>12</v>
      </c>
      <c r="G788" s="8" t="s">
        <v>1794</v>
      </c>
    </row>
    <row r="789" s="10" customFormat="true" ht="15.75" hidden="false" customHeight="false" outlineLevel="0" collapsed="false">
      <c r="A789" s="6" t="s">
        <v>1795</v>
      </c>
      <c r="B789" s="7" t="s">
        <v>8</v>
      </c>
      <c r="C789" s="8" t="s">
        <v>1796</v>
      </c>
      <c r="D789" s="8" t="s">
        <v>247</v>
      </c>
      <c r="E789" s="8" t="s">
        <v>17</v>
      </c>
      <c r="F789" s="9" t="s">
        <v>12</v>
      </c>
      <c r="G789" s="8" t="s">
        <v>1797</v>
      </c>
    </row>
    <row r="790" s="10" customFormat="true" ht="15.75" hidden="false" customHeight="false" outlineLevel="0" collapsed="false">
      <c r="A790" s="6" t="s">
        <v>94</v>
      </c>
      <c r="B790" s="7" t="s">
        <v>8</v>
      </c>
      <c r="C790" s="8" t="s">
        <v>1798</v>
      </c>
      <c r="D790" s="8" t="s">
        <v>132</v>
      </c>
      <c r="E790" s="8" t="s">
        <v>11</v>
      </c>
      <c r="F790" s="9" t="s">
        <v>12</v>
      </c>
      <c r="G790" s="8" t="s">
        <v>1799</v>
      </c>
    </row>
    <row r="791" s="10" customFormat="true" ht="15.75" hidden="false" customHeight="false" outlineLevel="0" collapsed="false">
      <c r="A791" s="6" t="s">
        <v>1800</v>
      </c>
      <c r="B791" s="7" t="s">
        <v>8</v>
      </c>
      <c r="C791" s="8" t="s">
        <v>15</v>
      </c>
      <c r="D791" s="8" t="s">
        <v>319</v>
      </c>
      <c r="E791" s="8" t="s">
        <v>17</v>
      </c>
      <c r="F791" s="9" t="s">
        <v>12</v>
      </c>
      <c r="G791" s="8" t="s">
        <v>1801</v>
      </c>
    </row>
    <row r="792" s="10" customFormat="true" ht="15.75" hidden="false" customHeight="false" outlineLevel="0" collapsed="false">
      <c r="A792" s="6" t="s">
        <v>1802</v>
      </c>
      <c r="B792" s="7" t="s">
        <v>8</v>
      </c>
      <c r="C792" s="8" t="s">
        <v>1405</v>
      </c>
      <c r="D792" s="8" t="s">
        <v>176</v>
      </c>
      <c r="E792" s="8" t="s">
        <v>17</v>
      </c>
      <c r="F792" s="9" t="s">
        <v>12</v>
      </c>
      <c r="G792" s="8" t="s">
        <v>1803</v>
      </c>
    </row>
    <row r="793" s="10" customFormat="true" ht="15.75" hidden="false" customHeight="false" outlineLevel="0" collapsed="false">
      <c r="A793" s="6" t="s">
        <v>1804</v>
      </c>
      <c r="B793" s="7" t="s">
        <v>8</v>
      </c>
      <c r="C793" s="8" t="s">
        <v>25</v>
      </c>
      <c r="D793" s="8" t="s">
        <v>47</v>
      </c>
      <c r="E793" s="8" t="s">
        <v>17</v>
      </c>
      <c r="F793" s="9" t="s">
        <v>12</v>
      </c>
      <c r="G793" s="8" t="s">
        <v>1805</v>
      </c>
    </row>
    <row r="794" s="10" customFormat="true" ht="15.75" hidden="false" customHeight="false" outlineLevel="0" collapsed="false">
      <c r="A794" s="6" t="s">
        <v>1806</v>
      </c>
      <c r="B794" s="7" t="s">
        <v>8</v>
      </c>
      <c r="C794" s="8" t="s">
        <v>187</v>
      </c>
      <c r="D794" s="8" t="s">
        <v>54</v>
      </c>
      <c r="E794" s="8" t="s">
        <v>17</v>
      </c>
      <c r="F794" s="9" t="s">
        <v>12</v>
      </c>
      <c r="G794" s="8" t="s">
        <v>1807</v>
      </c>
    </row>
    <row r="795" s="10" customFormat="true" ht="15.75" hidden="false" customHeight="false" outlineLevel="0" collapsed="false">
      <c r="A795" s="6" t="s">
        <v>1808</v>
      </c>
      <c r="B795" s="7" t="s">
        <v>8</v>
      </c>
      <c r="C795" s="8" t="s">
        <v>65</v>
      </c>
      <c r="D795" s="8" t="s">
        <v>170</v>
      </c>
      <c r="E795" s="8" t="s">
        <v>17</v>
      </c>
      <c r="F795" s="9" t="s">
        <v>12</v>
      </c>
      <c r="G795" s="8" t="s">
        <v>1809</v>
      </c>
    </row>
    <row r="796" s="10" customFormat="true" ht="15.75" hidden="false" customHeight="false" outlineLevel="0" collapsed="false">
      <c r="A796" s="6" t="s">
        <v>1810</v>
      </c>
      <c r="B796" s="7" t="s">
        <v>8</v>
      </c>
      <c r="C796" s="8" t="s">
        <v>1811</v>
      </c>
      <c r="D796" s="8" t="s">
        <v>66</v>
      </c>
      <c r="E796" s="8" t="s">
        <v>17</v>
      </c>
      <c r="F796" s="9" t="s">
        <v>12</v>
      </c>
      <c r="G796" s="8" t="s">
        <v>1812</v>
      </c>
    </row>
    <row r="797" s="10" customFormat="true" ht="15.75" hidden="false" customHeight="false" outlineLevel="0" collapsed="false">
      <c r="A797" s="6" t="s">
        <v>1813</v>
      </c>
      <c r="B797" s="7" t="s">
        <v>8</v>
      </c>
      <c r="C797" s="8" t="s">
        <v>76</v>
      </c>
      <c r="D797" s="8" t="s">
        <v>71</v>
      </c>
      <c r="E797" s="8" t="s">
        <v>17</v>
      </c>
      <c r="F797" s="9" t="s">
        <v>12</v>
      </c>
      <c r="G797" s="8" t="s">
        <v>1814</v>
      </c>
    </row>
    <row r="798" s="10" customFormat="true" ht="15.75" hidden="false" customHeight="false" outlineLevel="0" collapsed="false">
      <c r="A798" s="6" t="s">
        <v>1815</v>
      </c>
      <c r="B798" s="7" t="s">
        <v>8</v>
      </c>
      <c r="C798" s="8" t="s">
        <v>1816</v>
      </c>
      <c r="D798" s="8" t="s">
        <v>210</v>
      </c>
      <c r="E798" s="8" t="s">
        <v>120</v>
      </c>
      <c r="F798" s="9" t="s">
        <v>12</v>
      </c>
      <c r="G798" s="8" t="s">
        <v>1817</v>
      </c>
    </row>
    <row r="799" s="10" customFormat="true" ht="15.75" hidden="false" customHeight="false" outlineLevel="0" collapsed="false">
      <c r="A799" s="6" t="s">
        <v>1818</v>
      </c>
      <c r="B799" s="7" t="s">
        <v>8</v>
      </c>
      <c r="C799" s="8" t="s">
        <v>15</v>
      </c>
      <c r="D799" s="8" t="s">
        <v>358</v>
      </c>
      <c r="E799" s="8" t="s">
        <v>22</v>
      </c>
      <c r="F799" s="9" t="s">
        <v>12</v>
      </c>
      <c r="G799" s="8" t="s">
        <v>1819</v>
      </c>
    </row>
    <row r="800" s="10" customFormat="true" ht="15.75" hidden="false" customHeight="false" outlineLevel="0" collapsed="false">
      <c r="A800" s="6" t="s">
        <v>1820</v>
      </c>
      <c r="B800" s="7" t="s">
        <v>8</v>
      </c>
      <c r="C800" s="8" t="s">
        <v>226</v>
      </c>
      <c r="D800" s="8" t="s">
        <v>333</v>
      </c>
      <c r="E800" s="8" t="s">
        <v>120</v>
      </c>
      <c r="F800" s="9" t="s">
        <v>12</v>
      </c>
      <c r="G800" s="8" t="s">
        <v>1821</v>
      </c>
    </row>
    <row r="801" s="10" customFormat="true" ht="15.75" hidden="false" customHeight="false" outlineLevel="0" collapsed="false">
      <c r="A801" s="6" t="s">
        <v>1822</v>
      </c>
      <c r="B801" s="7" t="s">
        <v>8</v>
      </c>
      <c r="C801" s="8" t="s">
        <v>226</v>
      </c>
      <c r="D801" s="8" t="s">
        <v>333</v>
      </c>
      <c r="E801" s="8" t="s">
        <v>120</v>
      </c>
      <c r="F801" s="9" t="s">
        <v>12</v>
      </c>
      <c r="G801" s="8" t="s">
        <v>1823</v>
      </c>
    </row>
    <row r="802" s="10" customFormat="true" ht="15.75" hidden="false" customHeight="false" outlineLevel="0" collapsed="false">
      <c r="A802" s="6" t="s">
        <v>1824</v>
      </c>
      <c r="B802" s="7" t="s">
        <v>8</v>
      </c>
      <c r="C802" s="8" t="s">
        <v>1825</v>
      </c>
      <c r="D802" s="8" t="s">
        <v>85</v>
      </c>
      <c r="E802" s="8" t="s">
        <v>17</v>
      </c>
      <c r="F802" s="9" t="s">
        <v>12</v>
      </c>
      <c r="G802" s="8" t="s">
        <v>1826</v>
      </c>
    </row>
    <row r="803" s="10" customFormat="true" ht="15.75" hidden="false" customHeight="false" outlineLevel="0" collapsed="false">
      <c r="A803" s="6" t="s">
        <v>1827</v>
      </c>
      <c r="B803" s="7" t="s">
        <v>8</v>
      </c>
      <c r="C803" s="8" t="s">
        <v>68</v>
      </c>
      <c r="D803" s="8" t="s">
        <v>54</v>
      </c>
      <c r="E803" s="8" t="s">
        <v>17</v>
      </c>
      <c r="F803" s="9" t="s">
        <v>12</v>
      </c>
      <c r="G803" s="8" t="s">
        <v>1828</v>
      </c>
    </row>
    <row r="804" s="10" customFormat="true" ht="15.75" hidden="false" customHeight="false" outlineLevel="0" collapsed="false">
      <c r="A804" s="6" t="s">
        <v>1829</v>
      </c>
      <c r="B804" s="7" t="s">
        <v>8</v>
      </c>
      <c r="C804" s="8" t="s">
        <v>25</v>
      </c>
      <c r="D804" s="8" t="s">
        <v>47</v>
      </c>
      <c r="E804" s="8" t="s">
        <v>17</v>
      </c>
      <c r="F804" s="9" t="s">
        <v>12</v>
      </c>
      <c r="G804" s="8" t="s">
        <v>1830</v>
      </c>
    </row>
    <row r="805" s="10" customFormat="true" ht="15.75" hidden="false" customHeight="false" outlineLevel="0" collapsed="false">
      <c r="A805" s="6" t="s">
        <v>1831</v>
      </c>
      <c r="B805" s="7" t="s">
        <v>8</v>
      </c>
      <c r="C805" s="8" t="s">
        <v>36</v>
      </c>
      <c r="D805" s="8" t="s">
        <v>37</v>
      </c>
      <c r="E805" s="8" t="s">
        <v>38</v>
      </c>
      <c r="F805" s="9" t="s">
        <v>12</v>
      </c>
      <c r="G805" s="8" t="s">
        <v>1832</v>
      </c>
    </row>
    <row r="806" s="10" customFormat="true" ht="15.75" hidden="false" customHeight="false" outlineLevel="0" collapsed="false">
      <c r="A806" s="6" t="s">
        <v>1833</v>
      </c>
      <c r="B806" s="7" t="s">
        <v>8</v>
      </c>
      <c r="C806" s="8" t="s">
        <v>36</v>
      </c>
      <c r="D806" s="8" t="s">
        <v>37</v>
      </c>
      <c r="E806" s="8" t="s">
        <v>38</v>
      </c>
      <c r="F806" s="9" t="s">
        <v>12</v>
      </c>
      <c r="G806" s="8" t="s">
        <v>1834</v>
      </c>
    </row>
    <row r="807" s="10" customFormat="true" ht="15.75" hidden="false" customHeight="false" outlineLevel="0" collapsed="false">
      <c r="A807" s="6" t="s">
        <v>1835</v>
      </c>
      <c r="B807" s="7" t="s">
        <v>8</v>
      </c>
      <c r="C807" s="8" t="s">
        <v>68</v>
      </c>
      <c r="D807" s="8" t="s">
        <v>54</v>
      </c>
      <c r="E807" s="8" t="s">
        <v>17</v>
      </c>
      <c r="F807" s="9" t="s">
        <v>12</v>
      </c>
      <c r="G807" s="8" t="s">
        <v>1836</v>
      </c>
    </row>
    <row r="808" s="10" customFormat="true" ht="15.75" hidden="false" customHeight="false" outlineLevel="0" collapsed="false">
      <c r="A808" s="6" t="s">
        <v>1837</v>
      </c>
      <c r="B808" s="7" t="s">
        <v>8</v>
      </c>
      <c r="C808" s="8" t="s">
        <v>222</v>
      </c>
      <c r="D808" s="8" t="s">
        <v>94</v>
      </c>
      <c r="E808" s="8" t="s">
        <v>11</v>
      </c>
      <c r="F808" s="9" t="s">
        <v>12</v>
      </c>
      <c r="G808" s="8" t="s">
        <v>1838</v>
      </c>
    </row>
    <row r="809" s="10" customFormat="true" ht="15.75" hidden="false" customHeight="false" outlineLevel="0" collapsed="false">
      <c r="A809" s="6" t="s">
        <v>1839</v>
      </c>
      <c r="B809" s="7" t="s">
        <v>8</v>
      </c>
      <c r="C809" s="8" t="s">
        <v>1840</v>
      </c>
      <c r="D809" s="8" t="s">
        <v>358</v>
      </c>
      <c r="E809" s="8" t="s">
        <v>22</v>
      </c>
      <c r="F809" s="9" t="s">
        <v>12</v>
      </c>
      <c r="G809" s="8" t="s">
        <v>1841</v>
      </c>
    </row>
    <row r="810" s="10" customFormat="true" ht="15.75" hidden="false" customHeight="false" outlineLevel="0" collapsed="false">
      <c r="A810" s="6" t="s">
        <v>1842</v>
      </c>
      <c r="B810" s="7" t="s">
        <v>8</v>
      </c>
      <c r="C810" s="8" t="s">
        <v>36</v>
      </c>
      <c r="D810" s="8" t="s">
        <v>97</v>
      </c>
      <c r="E810" s="8" t="s">
        <v>38</v>
      </c>
      <c r="F810" s="9" t="s">
        <v>12</v>
      </c>
      <c r="G810" s="8" t="s">
        <v>1843</v>
      </c>
    </row>
    <row r="811" s="10" customFormat="true" ht="15.75" hidden="false" customHeight="false" outlineLevel="0" collapsed="false">
      <c r="A811" s="6" t="s">
        <v>1844</v>
      </c>
      <c r="B811" s="7" t="s">
        <v>8</v>
      </c>
      <c r="C811" s="8" t="s">
        <v>199</v>
      </c>
      <c r="D811" s="8" t="s">
        <v>119</v>
      </c>
      <c r="E811" s="8" t="s">
        <v>120</v>
      </c>
      <c r="F811" s="9" t="s">
        <v>12</v>
      </c>
      <c r="G811" s="8" t="s">
        <v>1845</v>
      </c>
    </row>
    <row r="812" s="10" customFormat="true" ht="15.75" hidden="false" customHeight="false" outlineLevel="0" collapsed="false">
      <c r="A812" s="6" t="s">
        <v>1846</v>
      </c>
      <c r="B812" s="7" t="s">
        <v>8</v>
      </c>
      <c r="C812" s="8" t="s">
        <v>25</v>
      </c>
      <c r="D812" s="8" t="s">
        <v>308</v>
      </c>
      <c r="E812" s="8" t="s">
        <v>17</v>
      </c>
      <c r="F812" s="9" t="s">
        <v>12</v>
      </c>
      <c r="G812" s="8" t="s">
        <v>1847</v>
      </c>
    </row>
    <row r="813" s="10" customFormat="true" ht="15.75" hidden="false" customHeight="false" outlineLevel="0" collapsed="false">
      <c r="A813" s="6" t="s">
        <v>1848</v>
      </c>
      <c r="B813" s="7" t="s">
        <v>8</v>
      </c>
      <c r="C813" s="8" t="s">
        <v>36</v>
      </c>
      <c r="D813" s="8" t="s">
        <v>97</v>
      </c>
      <c r="E813" s="8" t="s">
        <v>38</v>
      </c>
      <c r="F813" s="9" t="s">
        <v>12</v>
      </c>
      <c r="G813" s="8" t="s">
        <v>1849</v>
      </c>
    </row>
    <row r="814" s="10" customFormat="true" ht="15.75" hidden="false" customHeight="false" outlineLevel="0" collapsed="false">
      <c r="A814" s="6" t="s">
        <v>1850</v>
      </c>
      <c r="B814" s="7" t="s">
        <v>8</v>
      </c>
      <c r="C814" s="8" t="s">
        <v>57</v>
      </c>
      <c r="D814" s="8" t="s">
        <v>58</v>
      </c>
      <c r="E814" s="8" t="s">
        <v>38</v>
      </c>
      <c r="F814" s="9" t="s">
        <v>12</v>
      </c>
      <c r="G814" s="8" t="s">
        <v>1851</v>
      </c>
    </row>
    <row r="815" s="10" customFormat="true" ht="15.75" hidden="false" customHeight="false" outlineLevel="0" collapsed="false">
      <c r="A815" s="6" t="s">
        <v>1852</v>
      </c>
      <c r="B815" s="7" t="s">
        <v>8</v>
      </c>
      <c r="C815" s="8" t="s">
        <v>36</v>
      </c>
      <c r="D815" s="8" t="s">
        <v>41</v>
      </c>
      <c r="E815" s="8" t="s">
        <v>38</v>
      </c>
      <c r="F815" s="9" t="s">
        <v>12</v>
      </c>
      <c r="G815" s="8" t="s">
        <v>1853</v>
      </c>
    </row>
    <row r="816" s="10" customFormat="true" ht="15.75" hidden="false" customHeight="false" outlineLevel="0" collapsed="false">
      <c r="A816" s="6" t="s">
        <v>1854</v>
      </c>
      <c r="B816" s="7" t="s">
        <v>8</v>
      </c>
      <c r="C816" s="8" t="s">
        <v>32</v>
      </c>
      <c r="D816" s="8" t="s">
        <v>10</v>
      </c>
      <c r="E816" s="8" t="s">
        <v>11</v>
      </c>
      <c r="F816" s="9" t="s">
        <v>12</v>
      </c>
      <c r="G816" s="8" t="s">
        <v>1855</v>
      </c>
    </row>
    <row r="817" s="10" customFormat="true" ht="15.75" hidden="false" customHeight="false" outlineLevel="0" collapsed="false">
      <c r="A817" s="6" t="s">
        <v>1856</v>
      </c>
      <c r="B817" s="7" t="s">
        <v>8</v>
      </c>
      <c r="C817" s="8" t="s">
        <v>36</v>
      </c>
      <c r="D817" s="8" t="s">
        <v>29</v>
      </c>
      <c r="E817" s="8" t="s">
        <v>22</v>
      </c>
      <c r="F817" s="9" t="s">
        <v>12</v>
      </c>
      <c r="G817" s="8" t="s">
        <v>1857</v>
      </c>
    </row>
    <row r="818" s="10" customFormat="true" ht="15.75" hidden="false" customHeight="false" outlineLevel="0" collapsed="false">
      <c r="A818" s="6" t="s">
        <v>1858</v>
      </c>
      <c r="B818" s="7" t="s">
        <v>8</v>
      </c>
      <c r="C818" s="8" t="s">
        <v>25</v>
      </c>
      <c r="D818" s="8" t="s">
        <v>54</v>
      </c>
      <c r="E818" s="8" t="s">
        <v>17</v>
      </c>
      <c r="F818" s="9" t="s">
        <v>12</v>
      </c>
      <c r="G818" s="8" t="s">
        <v>1859</v>
      </c>
    </row>
    <row r="819" s="10" customFormat="true" ht="15.75" hidden="false" customHeight="false" outlineLevel="0" collapsed="false">
      <c r="A819" s="6" t="s">
        <v>1860</v>
      </c>
      <c r="B819" s="7" t="s">
        <v>8</v>
      </c>
      <c r="C819" s="8" t="s">
        <v>36</v>
      </c>
      <c r="D819" s="8" t="s">
        <v>37</v>
      </c>
      <c r="E819" s="8" t="s">
        <v>38</v>
      </c>
      <c r="F819" s="9" t="s">
        <v>12</v>
      </c>
      <c r="G819" s="8" t="s">
        <v>1861</v>
      </c>
    </row>
    <row r="820" s="10" customFormat="true" ht="15.75" hidden="false" customHeight="false" outlineLevel="0" collapsed="false">
      <c r="A820" s="6" t="s">
        <v>1862</v>
      </c>
      <c r="B820" s="7" t="s">
        <v>8</v>
      </c>
      <c r="C820" s="8" t="s">
        <v>1863</v>
      </c>
      <c r="D820" s="8" t="s">
        <v>247</v>
      </c>
      <c r="E820" s="8" t="s">
        <v>17</v>
      </c>
      <c r="F820" s="9" t="s">
        <v>12</v>
      </c>
      <c r="G820" s="8" t="s">
        <v>1864</v>
      </c>
    </row>
    <row r="821" s="10" customFormat="true" ht="15.75" hidden="false" customHeight="false" outlineLevel="0" collapsed="false">
      <c r="A821" s="6" t="s">
        <v>1865</v>
      </c>
      <c r="B821" s="7" t="s">
        <v>8</v>
      </c>
      <c r="C821" s="8" t="s">
        <v>36</v>
      </c>
      <c r="D821" s="8" t="s">
        <v>58</v>
      </c>
      <c r="E821" s="8" t="s">
        <v>38</v>
      </c>
      <c r="F821" s="9" t="s">
        <v>12</v>
      </c>
      <c r="G821" s="8" t="s">
        <v>1866</v>
      </c>
    </row>
    <row r="822" s="10" customFormat="true" ht="15.75" hidden="false" customHeight="false" outlineLevel="0" collapsed="false">
      <c r="A822" s="6" t="s">
        <v>1867</v>
      </c>
      <c r="B822" s="7" t="s">
        <v>8</v>
      </c>
      <c r="C822" s="8" t="s">
        <v>1868</v>
      </c>
      <c r="D822" s="8" t="s">
        <v>85</v>
      </c>
      <c r="E822" s="8" t="s">
        <v>17</v>
      </c>
      <c r="F822" s="9" t="s">
        <v>12</v>
      </c>
      <c r="G822" s="8" t="s">
        <v>1869</v>
      </c>
    </row>
    <row r="823" s="10" customFormat="true" ht="15.75" hidden="false" customHeight="false" outlineLevel="0" collapsed="false">
      <c r="A823" s="6" t="s">
        <v>1870</v>
      </c>
      <c r="B823" s="7" t="s">
        <v>8</v>
      </c>
      <c r="C823" s="8" t="s">
        <v>235</v>
      </c>
      <c r="D823" s="8" t="s">
        <v>236</v>
      </c>
      <c r="E823" s="8" t="s">
        <v>237</v>
      </c>
      <c r="F823" s="9" t="s">
        <v>12</v>
      </c>
      <c r="G823" s="8" t="s">
        <v>1871</v>
      </c>
    </row>
    <row r="824" s="10" customFormat="true" ht="15.75" hidden="false" customHeight="false" outlineLevel="0" collapsed="false">
      <c r="A824" s="6" t="s">
        <v>1872</v>
      </c>
      <c r="B824" s="7" t="s">
        <v>8</v>
      </c>
      <c r="C824" s="8" t="s">
        <v>216</v>
      </c>
      <c r="D824" s="8" t="s">
        <v>29</v>
      </c>
      <c r="E824" s="8" t="s">
        <v>22</v>
      </c>
      <c r="F824" s="9" t="s">
        <v>12</v>
      </c>
      <c r="G824" s="8" t="s">
        <v>1873</v>
      </c>
    </row>
    <row r="825" s="10" customFormat="true" ht="15.75" hidden="false" customHeight="false" outlineLevel="0" collapsed="false">
      <c r="A825" s="6" t="s">
        <v>1874</v>
      </c>
      <c r="B825" s="7" t="s">
        <v>8</v>
      </c>
      <c r="C825" s="8" t="s">
        <v>36</v>
      </c>
      <c r="D825" s="8" t="s">
        <v>44</v>
      </c>
      <c r="E825" s="8" t="s">
        <v>38</v>
      </c>
      <c r="F825" s="9" t="s">
        <v>12</v>
      </c>
      <c r="G825" s="8" t="s">
        <v>1875</v>
      </c>
    </row>
    <row r="826" s="10" customFormat="true" ht="15.75" hidden="false" customHeight="false" outlineLevel="0" collapsed="false">
      <c r="A826" s="6" t="s">
        <v>1876</v>
      </c>
      <c r="B826" s="7" t="s">
        <v>8</v>
      </c>
      <c r="C826" s="8" t="s">
        <v>25</v>
      </c>
      <c r="D826" s="8" t="s">
        <v>308</v>
      </c>
      <c r="E826" s="8" t="s">
        <v>17</v>
      </c>
      <c r="F826" s="9" t="s">
        <v>12</v>
      </c>
      <c r="G826" s="8" t="s">
        <v>1877</v>
      </c>
    </row>
    <row r="827" s="10" customFormat="true" ht="15.75" hidden="false" customHeight="false" outlineLevel="0" collapsed="false">
      <c r="A827" s="6" t="s">
        <v>1878</v>
      </c>
      <c r="B827" s="7" t="s">
        <v>8</v>
      </c>
      <c r="C827" s="8" t="s">
        <v>36</v>
      </c>
      <c r="D827" s="8" t="s">
        <v>219</v>
      </c>
      <c r="E827" s="8" t="s">
        <v>38</v>
      </c>
      <c r="F827" s="9" t="s">
        <v>12</v>
      </c>
      <c r="G827" s="8" t="s">
        <v>1879</v>
      </c>
    </row>
    <row r="828" s="10" customFormat="true" ht="15.75" hidden="false" customHeight="false" outlineLevel="0" collapsed="false">
      <c r="A828" s="6" t="s">
        <v>1880</v>
      </c>
      <c r="B828" s="7" t="s">
        <v>8</v>
      </c>
      <c r="C828" s="8" t="s">
        <v>32</v>
      </c>
      <c r="D828" s="8" t="s">
        <v>33</v>
      </c>
      <c r="E828" s="8" t="s">
        <v>11</v>
      </c>
      <c r="F828" s="9" t="s">
        <v>12</v>
      </c>
      <c r="G828" s="8" t="s">
        <v>1881</v>
      </c>
    </row>
    <row r="829" s="10" customFormat="true" ht="15.75" hidden="false" customHeight="false" outlineLevel="0" collapsed="false">
      <c r="A829" s="6" t="s">
        <v>1882</v>
      </c>
      <c r="B829" s="7" t="s">
        <v>8</v>
      </c>
      <c r="C829" s="8" t="s">
        <v>76</v>
      </c>
      <c r="D829" s="8" t="s">
        <v>71</v>
      </c>
      <c r="E829" s="8" t="s">
        <v>17</v>
      </c>
      <c r="F829" s="9" t="s">
        <v>12</v>
      </c>
      <c r="G829" s="8" t="s">
        <v>1883</v>
      </c>
    </row>
    <row r="830" s="10" customFormat="true" ht="15.75" hidden="false" customHeight="false" outlineLevel="0" collapsed="false">
      <c r="A830" s="6" t="s">
        <v>1884</v>
      </c>
      <c r="B830" s="7" t="s">
        <v>8</v>
      </c>
      <c r="C830" s="8" t="s">
        <v>125</v>
      </c>
      <c r="D830" s="8" t="s">
        <v>126</v>
      </c>
      <c r="E830" s="8" t="s">
        <v>38</v>
      </c>
      <c r="F830" s="9" t="s">
        <v>12</v>
      </c>
      <c r="G830" s="8" t="s">
        <v>1885</v>
      </c>
    </row>
    <row r="831" s="10" customFormat="true" ht="15.75" hidden="false" customHeight="false" outlineLevel="0" collapsed="false">
      <c r="A831" s="6" t="s">
        <v>1886</v>
      </c>
      <c r="B831" s="7" t="s">
        <v>8</v>
      </c>
      <c r="C831" s="8" t="s">
        <v>1887</v>
      </c>
      <c r="D831" s="8" t="s">
        <v>183</v>
      </c>
      <c r="E831" s="8" t="s">
        <v>184</v>
      </c>
      <c r="F831" s="9" t="s">
        <v>12</v>
      </c>
      <c r="G831" s="8" t="s">
        <v>1888</v>
      </c>
    </row>
    <row r="832" s="10" customFormat="true" ht="15.75" hidden="false" customHeight="false" outlineLevel="0" collapsed="false">
      <c r="A832" s="6" t="s">
        <v>1889</v>
      </c>
      <c r="B832" s="7" t="s">
        <v>8</v>
      </c>
      <c r="C832" s="8" t="s">
        <v>32</v>
      </c>
      <c r="D832" s="8" t="s">
        <v>33</v>
      </c>
      <c r="E832" s="8" t="s">
        <v>11</v>
      </c>
      <c r="F832" s="9" t="s">
        <v>12</v>
      </c>
      <c r="G832" s="8" t="s">
        <v>1890</v>
      </c>
    </row>
    <row r="833" s="10" customFormat="true" ht="15.75" hidden="false" customHeight="false" outlineLevel="0" collapsed="false">
      <c r="A833" s="6" t="s">
        <v>1891</v>
      </c>
      <c r="B833" s="7" t="s">
        <v>8</v>
      </c>
      <c r="C833" s="8" t="s">
        <v>199</v>
      </c>
      <c r="D833" s="8" t="s">
        <v>119</v>
      </c>
      <c r="E833" s="8" t="s">
        <v>120</v>
      </c>
      <c r="F833" s="9" t="s">
        <v>12</v>
      </c>
      <c r="G833" s="8" t="s">
        <v>1892</v>
      </c>
    </row>
    <row r="834" s="10" customFormat="true" ht="15.75" hidden="false" customHeight="false" outlineLevel="0" collapsed="false">
      <c r="A834" s="6" t="s">
        <v>1893</v>
      </c>
      <c r="B834" s="7" t="s">
        <v>8</v>
      </c>
      <c r="C834" s="8" t="s">
        <v>318</v>
      </c>
      <c r="D834" s="8" t="s">
        <v>319</v>
      </c>
      <c r="E834" s="8" t="s">
        <v>17</v>
      </c>
      <c r="F834" s="9" t="s">
        <v>12</v>
      </c>
      <c r="G834" s="8" t="s">
        <v>1894</v>
      </c>
    </row>
    <row r="835" s="10" customFormat="true" ht="15.75" hidden="false" customHeight="false" outlineLevel="0" collapsed="false">
      <c r="A835" s="6" t="s">
        <v>1895</v>
      </c>
      <c r="B835" s="7" t="s">
        <v>8</v>
      </c>
      <c r="C835" s="8" t="s">
        <v>293</v>
      </c>
      <c r="D835" s="8" t="s">
        <v>66</v>
      </c>
      <c r="E835" s="8" t="s">
        <v>17</v>
      </c>
      <c r="F835" s="9" t="s">
        <v>12</v>
      </c>
      <c r="G835" s="8" t="s">
        <v>1896</v>
      </c>
    </row>
    <row r="836" s="10" customFormat="true" ht="15.75" hidden="false" customHeight="false" outlineLevel="0" collapsed="false">
      <c r="A836" s="6" t="s">
        <v>1897</v>
      </c>
      <c r="B836" s="7" t="s">
        <v>8</v>
      </c>
      <c r="C836" s="8" t="s">
        <v>1816</v>
      </c>
      <c r="D836" s="8" t="s">
        <v>210</v>
      </c>
      <c r="E836" s="8" t="s">
        <v>120</v>
      </c>
      <c r="F836" s="9" t="s">
        <v>12</v>
      </c>
      <c r="G836" s="8" t="s">
        <v>1898</v>
      </c>
    </row>
    <row r="837" s="10" customFormat="true" ht="15.75" hidden="false" customHeight="false" outlineLevel="0" collapsed="false">
      <c r="A837" s="6" t="s">
        <v>1899</v>
      </c>
      <c r="B837" s="7" t="s">
        <v>8</v>
      </c>
      <c r="C837" s="8" t="s">
        <v>25</v>
      </c>
      <c r="D837" s="8" t="s">
        <v>54</v>
      </c>
      <c r="E837" s="8" t="s">
        <v>17</v>
      </c>
      <c r="F837" s="9" t="s">
        <v>12</v>
      </c>
      <c r="G837" s="8" t="s">
        <v>1900</v>
      </c>
    </row>
    <row r="838" s="10" customFormat="true" ht="15.75" hidden="false" customHeight="false" outlineLevel="0" collapsed="false">
      <c r="A838" s="6" t="s">
        <v>1901</v>
      </c>
      <c r="B838" s="7" t="s">
        <v>8</v>
      </c>
      <c r="C838" s="8" t="s">
        <v>226</v>
      </c>
      <c r="D838" s="8" t="s">
        <v>333</v>
      </c>
      <c r="E838" s="8" t="s">
        <v>120</v>
      </c>
      <c r="F838" s="9" t="s">
        <v>12</v>
      </c>
      <c r="G838" s="8" t="s">
        <v>1902</v>
      </c>
    </row>
    <row r="839" s="10" customFormat="true" ht="15.75" hidden="false" customHeight="false" outlineLevel="0" collapsed="false">
      <c r="A839" s="6" t="s">
        <v>1903</v>
      </c>
      <c r="B839" s="7" t="s">
        <v>8</v>
      </c>
      <c r="C839" s="8" t="s">
        <v>136</v>
      </c>
      <c r="D839" s="8" t="s">
        <v>319</v>
      </c>
      <c r="E839" s="8" t="s">
        <v>17</v>
      </c>
      <c r="F839" s="9" t="s">
        <v>12</v>
      </c>
      <c r="G839" s="8" t="s">
        <v>1904</v>
      </c>
    </row>
    <row r="840" s="10" customFormat="true" ht="15.75" hidden="false" customHeight="false" outlineLevel="0" collapsed="false">
      <c r="A840" s="6" t="s">
        <v>1905</v>
      </c>
      <c r="B840" s="7" t="s">
        <v>8</v>
      </c>
      <c r="C840" s="8" t="s">
        <v>598</v>
      </c>
      <c r="D840" s="8" t="s">
        <v>230</v>
      </c>
      <c r="E840" s="8" t="s">
        <v>232</v>
      </c>
      <c r="F840" s="9" t="s">
        <v>12</v>
      </c>
      <c r="G840" s="8" t="s">
        <v>1906</v>
      </c>
    </row>
    <row r="841" s="10" customFormat="true" ht="15.75" hidden="false" customHeight="false" outlineLevel="0" collapsed="false">
      <c r="A841" s="6" t="s">
        <v>1907</v>
      </c>
      <c r="B841" s="7" t="s">
        <v>8</v>
      </c>
      <c r="C841" s="8" t="s">
        <v>25</v>
      </c>
      <c r="D841" s="8" t="s">
        <v>29</v>
      </c>
      <c r="E841" s="8" t="s">
        <v>22</v>
      </c>
      <c r="F841" s="9" t="s">
        <v>12</v>
      </c>
      <c r="G841" s="8" t="s">
        <v>1908</v>
      </c>
    </row>
    <row r="842" s="10" customFormat="true" ht="15.75" hidden="false" customHeight="false" outlineLevel="0" collapsed="false">
      <c r="A842" s="6" t="s">
        <v>1909</v>
      </c>
      <c r="B842" s="7" t="s">
        <v>8</v>
      </c>
      <c r="C842" s="8" t="s">
        <v>15</v>
      </c>
      <c r="D842" s="8" t="s">
        <v>16</v>
      </c>
      <c r="E842" s="8" t="s">
        <v>17</v>
      </c>
      <c r="F842" s="9" t="s">
        <v>12</v>
      </c>
      <c r="G842" s="8" t="s">
        <v>1910</v>
      </c>
    </row>
    <row r="843" s="10" customFormat="true" ht="15.75" hidden="false" customHeight="false" outlineLevel="0" collapsed="false">
      <c r="A843" s="6" t="s">
        <v>1911</v>
      </c>
      <c r="B843" s="7" t="s">
        <v>8</v>
      </c>
      <c r="C843" s="8" t="s">
        <v>297</v>
      </c>
      <c r="D843" s="8" t="s">
        <v>241</v>
      </c>
      <c r="E843" s="8" t="s">
        <v>38</v>
      </c>
      <c r="F843" s="9" t="s">
        <v>12</v>
      </c>
      <c r="G843" s="8" t="s">
        <v>1912</v>
      </c>
    </row>
    <row r="844" s="10" customFormat="true" ht="15.75" hidden="false" customHeight="false" outlineLevel="0" collapsed="false">
      <c r="A844" s="6" t="s">
        <v>1913</v>
      </c>
      <c r="B844" s="7" t="s">
        <v>8</v>
      </c>
      <c r="C844" s="8" t="s">
        <v>297</v>
      </c>
      <c r="D844" s="8" t="s">
        <v>62</v>
      </c>
      <c r="E844" s="8" t="s">
        <v>38</v>
      </c>
      <c r="F844" s="9" t="s">
        <v>12</v>
      </c>
      <c r="G844" s="8" t="s">
        <v>1914</v>
      </c>
    </row>
    <row r="845" s="10" customFormat="true" ht="15.75" hidden="false" customHeight="false" outlineLevel="0" collapsed="false">
      <c r="A845" s="6" t="s">
        <v>1915</v>
      </c>
      <c r="B845" s="7" t="s">
        <v>8</v>
      </c>
      <c r="C845" s="8" t="s">
        <v>136</v>
      </c>
      <c r="D845" s="8" t="s">
        <v>137</v>
      </c>
      <c r="E845" s="8" t="s">
        <v>17</v>
      </c>
      <c r="F845" s="9" t="s">
        <v>12</v>
      </c>
      <c r="G845" s="8" t="s">
        <v>1916</v>
      </c>
    </row>
    <row r="846" s="10" customFormat="true" ht="15.75" hidden="false" customHeight="false" outlineLevel="0" collapsed="false">
      <c r="A846" s="6" t="s">
        <v>1917</v>
      </c>
      <c r="B846" s="7" t="s">
        <v>8</v>
      </c>
      <c r="C846" s="8" t="s">
        <v>1918</v>
      </c>
      <c r="D846" s="8" t="s">
        <v>132</v>
      </c>
      <c r="E846" s="8" t="s">
        <v>133</v>
      </c>
      <c r="F846" s="9" t="s">
        <v>12</v>
      </c>
      <c r="G846" s="8" t="s">
        <v>1919</v>
      </c>
    </row>
    <row r="847" s="10" customFormat="true" ht="15.75" hidden="false" customHeight="false" outlineLevel="0" collapsed="false">
      <c r="A847" s="6" t="s">
        <v>1920</v>
      </c>
      <c r="B847" s="7" t="s">
        <v>8</v>
      </c>
      <c r="C847" s="8" t="s">
        <v>25</v>
      </c>
      <c r="D847" s="8" t="s">
        <v>308</v>
      </c>
      <c r="E847" s="8" t="s">
        <v>17</v>
      </c>
      <c r="F847" s="9" t="s">
        <v>12</v>
      </c>
      <c r="G847" s="8" t="s">
        <v>1921</v>
      </c>
    </row>
    <row r="848" s="10" customFormat="true" ht="15.75" hidden="false" customHeight="false" outlineLevel="0" collapsed="false">
      <c r="A848" s="6" t="s">
        <v>1922</v>
      </c>
      <c r="B848" s="7" t="s">
        <v>8</v>
      </c>
      <c r="C848" s="8" t="s">
        <v>57</v>
      </c>
      <c r="D848" s="8" t="s">
        <v>148</v>
      </c>
      <c r="E848" s="8" t="s">
        <v>17</v>
      </c>
      <c r="F848" s="9" t="s">
        <v>12</v>
      </c>
      <c r="G848" s="8" t="s">
        <v>1923</v>
      </c>
    </row>
    <row r="849" s="10" customFormat="true" ht="15.75" hidden="false" customHeight="false" outlineLevel="0" collapsed="false">
      <c r="A849" s="6" t="s">
        <v>1924</v>
      </c>
      <c r="B849" s="7" t="s">
        <v>8</v>
      </c>
      <c r="C849" s="8" t="s">
        <v>222</v>
      </c>
      <c r="D849" s="8" t="s">
        <v>33</v>
      </c>
      <c r="E849" s="8" t="s">
        <v>11</v>
      </c>
      <c r="F849" s="9" t="s">
        <v>12</v>
      </c>
      <c r="G849" s="8" t="s">
        <v>1925</v>
      </c>
    </row>
    <row r="850" s="10" customFormat="true" ht="15.75" hidden="false" customHeight="false" outlineLevel="0" collapsed="false">
      <c r="A850" s="6" t="s">
        <v>1926</v>
      </c>
      <c r="B850" s="7" t="s">
        <v>8</v>
      </c>
      <c r="C850" s="8" t="s">
        <v>32</v>
      </c>
      <c r="D850" s="8" t="s">
        <v>10</v>
      </c>
      <c r="E850" s="8" t="s">
        <v>11</v>
      </c>
      <c r="F850" s="9" t="s">
        <v>12</v>
      </c>
      <c r="G850" s="8" t="s">
        <v>1927</v>
      </c>
    </row>
    <row r="851" s="10" customFormat="true" ht="15.75" hidden="false" customHeight="false" outlineLevel="0" collapsed="false">
      <c r="A851" s="6" t="s">
        <v>1928</v>
      </c>
      <c r="B851" s="7" t="s">
        <v>8</v>
      </c>
      <c r="C851" s="8" t="s">
        <v>36</v>
      </c>
      <c r="D851" s="8" t="s">
        <v>41</v>
      </c>
      <c r="E851" s="8" t="s">
        <v>38</v>
      </c>
      <c r="F851" s="9" t="s">
        <v>12</v>
      </c>
      <c r="G851" s="8" t="s">
        <v>1929</v>
      </c>
    </row>
    <row r="852" s="10" customFormat="true" ht="15.75" hidden="false" customHeight="false" outlineLevel="0" collapsed="false">
      <c r="A852" s="6" t="s">
        <v>1930</v>
      </c>
      <c r="B852" s="7" t="s">
        <v>8</v>
      </c>
      <c r="C852" s="8" t="s">
        <v>340</v>
      </c>
      <c r="D852" s="8" t="s">
        <v>358</v>
      </c>
      <c r="E852" s="8" t="s">
        <v>22</v>
      </c>
      <c r="F852" s="9" t="s">
        <v>12</v>
      </c>
      <c r="G852" s="8" t="s">
        <v>1931</v>
      </c>
    </row>
    <row r="853" s="10" customFormat="true" ht="15.75" hidden="false" customHeight="false" outlineLevel="0" collapsed="false">
      <c r="A853" s="6" t="s">
        <v>1932</v>
      </c>
      <c r="B853" s="7" t="s">
        <v>8</v>
      </c>
      <c r="C853" s="8" t="s">
        <v>25</v>
      </c>
      <c r="D853" s="8" t="s">
        <v>308</v>
      </c>
      <c r="E853" s="8" t="s">
        <v>17</v>
      </c>
      <c r="F853" s="9" t="s">
        <v>12</v>
      </c>
      <c r="G853" s="8" t="s">
        <v>1933</v>
      </c>
    </row>
    <row r="854" s="10" customFormat="true" ht="15.75" hidden="false" customHeight="false" outlineLevel="0" collapsed="false">
      <c r="A854" s="6" t="s">
        <v>1934</v>
      </c>
      <c r="B854" s="7" t="s">
        <v>8</v>
      </c>
      <c r="C854" s="8" t="s">
        <v>32</v>
      </c>
      <c r="D854" s="8" t="s">
        <v>10</v>
      </c>
      <c r="E854" s="8" t="s">
        <v>11</v>
      </c>
      <c r="F854" s="9" t="s">
        <v>12</v>
      </c>
      <c r="G854" s="8" t="s">
        <v>1935</v>
      </c>
    </row>
    <row r="855" s="10" customFormat="true" ht="15.75" hidden="false" customHeight="false" outlineLevel="0" collapsed="false">
      <c r="A855" s="6" t="s">
        <v>1936</v>
      </c>
      <c r="B855" s="7" t="s">
        <v>8</v>
      </c>
      <c r="C855" s="8" t="s">
        <v>36</v>
      </c>
      <c r="D855" s="8" t="s">
        <v>58</v>
      </c>
      <c r="E855" s="8" t="s">
        <v>38</v>
      </c>
      <c r="F855" s="9" t="s">
        <v>12</v>
      </c>
      <c r="G855" s="8" t="s">
        <v>1937</v>
      </c>
    </row>
    <row r="856" s="10" customFormat="true" ht="15.75" hidden="false" customHeight="false" outlineLevel="0" collapsed="false">
      <c r="A856" s="6" t="s">
        <v>1938</v>
      </c>
      <c r="B856" s="7" t="s">
        <v>8</v>
      </c>
      <c r="C856" s="8" t="s">
        <v>25</v>
      </c>
      <c r="D856" s="8" t="s">
        <v>54</v>
      </c>
      <c r="E856" s="8" t="s">
        <v>17</v>
      </c>
      <c r="F856" s="9" t="s">
        <v>12</v>
      </c>
      <c r="G856" s="8" t="s">
        <v>1939</v>
      </c>
    </row>
    <row r="857" s="10" customFormat="true" ht="15.75" hidden="false" customHeight="false" outlineLevel="0" collapsed="false">
      <c r="A857" s="6" t="s">
        <v>1940</v>
      </c>
      <c r="B857" s="7" t="s">
        <v>8</v>
      </c>
      <c r="C857" s="8" t="s">
        <v>32</v>
      </c>
      <c r="D857" s="8" t="s">
        <v>33</v>
      </c>
      <c r="E857" s="8" t="s">
        <v>11</v>
      </c>
      <c r="F857" s="9" t="s">
        <v>12</v>
      </c>
      <c r="G857" s="8" t="s">
        <v>1941</v>
      </c>
    </row>
    <row r="858" s="10" customFormat="true" ht="15.75" hidden="false" customHeight="false" outlineLevel="0" collapsed="false">
      <c r="A858" s="6" t="s">
        <v>1942</v>
      </c>
      <c r="B858" s="7" t="s">
        <v>8</v>
      </c>
      <c r="C858" s="8" t="s">
        <v>363</v>
      </c>
      <c r="D858" s="8" t="s">
        <v>62</v>
      </c>
      <c r="E858" s="8" t="s">
        <v>38</v>
      </c>
      <c r="F858" s="9" t="s">
        <v>12</v>
      </c>
      <c r="G858" s="8" t="s">
        <v>1943</v>
      </c>
    </row>
    <row r="859" s="10" customFormat="true" ht="15.75" hidden="false" customHeight="false" outlineLevel="0" collapsed="false">
      <c r="A859" s="6" t="s">
        <v>1944</v>
      </c>
      <c r="B859" s="7" t="s">
        <v>8</v>
      </c>
      <c r="C859" s="8" t="s">
        <v>1945</v>
      </c>
      <c r="D859" s="8" t="s">
        <v>586</v>
      </c>
      <c r="E859" s="8" t="s">
        <v>237</v>
      </c>
      <c r="F859" s="9" t="s">
        <v>12</v>
      </c>
      <c r="G859" s="8" t="s">
        <v>1946</v>
      </c>
    </row>
    <row r="860" s="10" customFormat="true" ht="15.75" hidden="false" customHeight="false" outlineLevel="0" collapsed="false">
      <c r="A860" s="6" t="s">
        <v>1947</v>
      </c>
      <c r="B860" s="7" t="s">
        <v>8</v>
      </c>
      <c r="C860" s="8" t="s">
        <v>1686</v>
      </c>
      <c r="D860" s="8" t="s">
        <v>99</v>
      </c>
      <c r="E860" s="8" t="s">
        <v>919</v>
      </c>
      <c r="F860" s="9" t="s">
        <v>12</v>
      </c>
      <c r="G860" s="8" t="s">
        <v>1948</v>
      </c>
    </row>
    <row r="861" s="10" customFormat="true" ht="15.75" hidden="false" customHeight="false" outlineLevel="0" collapsed="false">
      <c r="A861" s="6" t="s">
        <v>1949</v>
      </c>
      <c r="B861" s="7" t="s">
        <v>8</v>
      </c>
      <c r="C861" s="8" t="s">
        <v>397</v>
      </c>
      <c r="D861" s="8" t="s">
        <v>247</v>
      </c>
      <c r="E861" s="8" t="s">
        <v>17</v>
      </c>
      <c r="F861" s="9" t="s">
        <v>12</v>
      </c>
      <c r="G861" s="8" t="s">
        <v>1950</v>
      </c>
    </row>
    <row r="862" s="10" customFormat="true" ht="15.75" hidden="false" customHeight="false" outlineLevel="0" collapsed="false">
      <c r="A862" s="6" t="s">
        <v>1951</v>
      </c>
      <c r="B862" s="7" t="s">
        <v>8</v>
      </c>
      <c r="C862" s="8" t="s">
        <v>81</v>
      </c>
      <c r="D862" s="8" t="s">
        <v>71</v>
      </c>
      <c r="E862" s="8" t="s">
        <v>17</v>
      </c>
      <c r="F862" s="9" t="s">
        <v>12</v>
      </c>
      <c r="G862" s="8" t="s">
        <v>1952</v>
      </c>
    </row>
    <row r="863" s="10" customFormat="true" ht="15.75" hidden="false" customHeight="false" outlineLevel="0" collapsed="false">
      <c r="A863" s="6" t="s">
        <v>1953</v>
      </c>
      <c r="B863" s="7" t="s">
        <v>8</v>
      </c>
      <c r="C863" s="8" t="s">
        <v>226</v>
      </c>
      <c r="D863" s="8" t="s">
        <v>333</v>
      </c>
      <c r="E863" s="8" t="s">
        <v>120</v>
      </c>
      <c r="F863" s="9" t="s">
        <v>12</v>
      </c>
      <c r="G863" s="8" t="s">
        <v>1954</v>
      </c>
    </row>
    <row r="864" s="10" customFormat="true" ht="15.75" hidden="false" customHeight="false" outlineLevel="0" collapsed="false">
      <c r="A864" s="6" t="s">
        <v>1955</v>
      </c>
      <c r="B864" s="7" t="s">
        <v>8</v>
      </c>
      <c r="C864" s="8" t="s">
        <v>187</v>
      </c>
      <c r="D864" s="8" t="s">
        <v>54</v>
      </c>
      <c r="E864" s="8" t="s">
        <v>17</v>
      </c>
      <c r="F864" s="9" t="s">
        <v>12</v>
      </c>
      <c r="G864" s="8" t="s">
        <v>1956</v>
      </c>
    </row>
    <row r="865" s="10" customFormat="true" ht="15.75" hidden="false" customHeight="false" outlineLevel="0" collapsed="false">
      <c r="A865" s="6" t="s">
        <v>1957</v>
      </c>
      <c r="B865" s="7" t="s">
        <v>8</v>
      </c>
      <c r="C865" s="8" t="s">
        <v>61</v>
      </c>
      <c r="D865" s="8" t="s">
        <v>711</v>
      </c>
      <c r="E865" s="8" t="s">
        <v>38</v>
      </c>
      <c r="F865" s="9" t="s">
        <v>12</v>
      </c>
      <c r="G865" s="8" t="s">
        <v>1958</v>
      </c>
    </row>
    <row r="866" s="10" customFormat="true" ht="15.75" hidden="false" customHeight="false" outlineLevel="0" collapsed="false">
      <c r="A866" s="6" t="s">
        <v>1959</v>
      </c>
      <c r="B866" s="7" t="s">
        <v>8</v>
      </c>
      <c r="C866" s="8" t="s">
        <v>57</v>
      </c>
      <c r="D866" s="8" t="s">
        <v>148</v>
      </c>
      <c r="E866" s="8" t="s">
        <v>17</v>
      </c>
      <c r="F866" s="9" t="s">
        <v>12</v>
      </c>
      <c r="G866" s="8" t="s">
        <v>1960</v>
      </c>
    </row>
    <row r="867" s="10" customFormat="true" ht="15.75" hidden="false" customHeight="false" outlineLevel="0" collapsed="false">
      <c r="A867" s="6" t="s">
        <v>1961</v>
      </c>
      <c r="B867" s="7" t="s">
        <v>8</v>
      </c>
      <c r="C867" s="8" t="s">
        <v>32</v>
      </c>
      <c r="D867" s="8" t="s">
        <v>10</v>
      </c>
      <c r="E867" s="8" t="s">
        <v>11</v>
      </c>
      <c r="F867" s="9" t="s">
        <v>12</v>
      </c>
      <c r="G867" s="8" t="s">
        <v>1962</v>
      </c>
    </row>
    <row r="868" s="10" customFormat="true" ht="15.75" hidden="false" customHeight="false" outlineLevel="0" collapsed="false">
      <c r="A868" s="6" t="s">
        <v>1963</v>
      </c>
      <c r="B868" s="7" t="s">
        <v>8</v>
      </c>
      <c r="C868" s="8" t="s">
        <v>187</v>
      </c>
      <c r="D868" s="8" t="s">
        <v>54</v>
      </c>
      <c r="E868" s="8" t="s">
        <v>17</v>
      </c>
      <c r="F868" s="9" t="s">
        <v>12</v>
      </c>
      <c r="G868" s="8" t="s">
        <v>1964</v>
      </c>
    </row>
    <row r="869" s="10" customFormat="true" ht="15.75" hidden="false" customHeight="false" outlineLevel="0" collapsed="false">
      <c r="A869" s="6" t="s">
        <v>1965</v>
      </c>
      <c r="B869" s="7" t="s">
        <v>8</v>
      </c>
      <c r="C869" s="8" t="s">
        <v>76</v>
      </c>
      <c r="D869" s="8" t="s">
        <v>71</v>
      </c>
      <c r="E869" s="8" t="s">
        <v>17</v>
      </c>
      <c r="F869" s="9" t="s">
        <v>12</v>
      </c>
      <c r="G869" s="8" t="s">
        <v>1966</v>
      </c>
    </row>
    <row r="870" s="10" customFormat="true" ht="15.75" hidden="false" customHeight="false" outlineLevel="0" collapsed="false">
      <c r="A870" s="6" t="s">
        <v>1967</v>
      </c>
      <c r="B870" s="7" t="s">
        <v>8</v>
      </c>
      <c r="C870" s="8" t="s">
        <v>25</v>
      </c>
      <c r="D870" s="8" t="s">
        <v>54</v>
      </c>
      <c r="E870" s="8" t="s">
        <v>17</v>
      </c>
      <c r="F870" s="9" t="s">
        <v>12</v>
      </c>
      <c r="G870" s="8" t="s">
        <v>1968</v>
      </c>
    </row>
    <row r="871" s="10" customFormat="true" ht="15.75" hidden="false" customHeight="false" outlineLevel="0" collapsed="false">
      <c r="A871" s="6" t="s">
        <v>1969</v>
      </c>
      <c r="B871" s="7" t="s">
        <v>8</v>
      </c>
      <c r="C871" s="8" t="s">
        <v>36</v>
      </c>
      <c r="D871" s="8" t="s">
        <v>219</v>
      </c>
      <c r="E871" s="8" t="s">
        <v>38</v>
      </c>
      <c r="F871" s="9" t="s">
        <v>12</v>
      </c>
      <c r="G871" s="8" t="s">
        <v>1970</v>
      </c>
    </row>
    <row r="872" s="10" customFormat="true" ht="15.75" hidden="false" customHeight="false" outlineLevel="0" collapsed="false">
      <c r="A872" s="6" t="s">
        <v>1971</v>
      </c>
      <c r="B872" s="7" t="s">
        <v>8</v>
      </c>
      <c r="C872" s="8" t="s">
        <v>222</v>
      </c>
      <c r="D872" s="8" t="s">
        <v>10</v>
      </c>
      <c r="E872" s="8" t="s">
        <v>11</v>
      </c>
      <c r="F872" s="9" t="s">
        <v>12</v>
      </c>
      <c r="G872" s="8" t="s">
        <v>1972</v>
      </c>
    </row>
    <row r="873" s="10" customFormat="true" ht="15.75" hidden="false" customHeight="false" outlineLevel="0" collapsed="false">
      <c r="A873" s="6" t="s">
        <v>1973</v>
      </c>
      <c r="B873" s="7" t="s">
        <v>8</v>
      </c>
      <c r="C873" s="8" t="s">
        <v>32</v>
      </c>
      <c r="D873" s="8" t="s">
        <v>10</v>
      </c>
      <c r="E873" s="8" t="s">
        <v>11</v>
      </c>
      <c r="F873" s="9" t="s">
        <v>12</v>
      </c>
      <c r="G873" s="8" t="s">
        <v>1974</v>
      </c>
    </row>
    <row r="874" s="10" customFormat="true" ht="15.75" hidden="false" customHeight="false" outlineLevel="0" collapsed="false">
      <c r="A874" s="6" t="s">
        <v>1975</v>
      </c>
      <c r="B874" s="7" t="s">
        <v>8</v>
      </c>
      <c r="C874" s="8" t="s">
        <v>15</v>
      </c>
      <c r="D874" s="8" t="s">
        <v>319</v>
      </c>
      <c r="E874" s="8" t="s">
        <v>17</v>
      </c>
      <c r="F874" s="9" t="s">
        <v>12</v>
      </c>
      <c r="G874" s="8" t="s">
        <v>1976</v>
      </c>
    </row>
    <row r="875" s="10" customFormat="true" ht="15.75" hidden="false" customHeight="false" outlineLevel="0" collapsed="false">
      <c r="A875" s="6" t="s">
        <v>1977</v>
      </c>
      <c r="B875" s="7" t="s">
        <v>8</v>
      </c>
      <c r="C875" s="8" t="s">
        <v>57</v>
      </c>
      <c r="D875" s="8" t="s">
        <v>58</v>
      </c>
      <c r="E875" s="8" t="s">
        <v>38</v>
      </c>
      <c r="F875" s="9" t="s">
        <v>12</v>
      </c>
      <c r="G875" s="8" t="s">
        <v>1978</v>
      </c>
    </row>
    <row r="876" s="10" customFormat="true" ht="15.75" hidden="false" customHeight="false" outlineLevel="0" collapsed="false">
      <c r="A876" s="6" t="s">
        <v>1979</v>
      </c>
      <c r="B876" s="7" t="s">
        <v>8</v>
      </c>
      <c r="C876" s="8" t="s">
        <v>598</v>
      </c>
      <c r="D876" s="8" t="s">
        <v>230</v>
      </c>
      <c r="E876" s="8" t="s">
        <v>232</v>
      </c>
      <c r="F876" s="9" t="s">
        <v>12</v>
      </c>
      <c r="G876" s="8" t="s">
        <v>1980</v>
      </c>
    </row>
    <row r="877" s="10" customFormat="true" ht="15.75" hidden="false" customHeight="false" outlineLevel="0" collapsed="false">
      <c r="A877" s="6" t="s">
        <v>1981</v>
      </c>
      <c r="B877" s="7" t="s">
        <v>8</v>
      </c>
      <c r="C877" s="8" t="s">
        <v>32</v>
      </c>
      <c r="D877" s="8" t="s">
        <v>10</v>
      </c>
      <c r="E877" s="8" t="s">
        <v>11</v>
      </c>
      <c r="F877" s="9" t="s">
        <v>12</v>
      </c>
      <c r="G877" s="8" t="s">
        <v>1982</v>
      </c>
    </row>
    <row r="878" s="10" customFormat="true" ht="15.75" hidden="false" customHeight="false" outlineLevel="0" collapsed="false">
      <c r="A878" s="6" t="s">
        <v>1983</v>
      </c>
      <c r="B878" s="7" t="s">
        <v>8</v>
      </c>
      <c r="C878" s="8" t="s">
        <v>68</v>
      </c>
      <c r="D878" s="8" t="s">
        <v>54</v>
      </c>
      <c r="E878" s="8" t="s">
        <v>17</v>
      </c>
      <c r="F878" s="9" t="s">
        <v>12</v>
      </c>
      <c r="G878" s="8" t="s">
        <v>1984</v>
      </c>
    </row>
    <row r="879" s="10" customFormat="true" ht="15.75" hidden="false" customHeight="false" outlineLevel="0" collapsed="false">
      <c r="A879" s="6" t="s">
        <v>1985</v>
      </c>
      <c r="B879" s="7" t="s">
        <v>8</v>
      </c>
      <c r="C879" s="8" t="s">
        <v>68</v>
      </c>
      <c r="D879" s="8" t="s">
        <v>54</v>
      </c>
      <c r="E879" s="8" t="s">
        <v>17</v>
      </c>
      <c r="F879" s="9" t="s">
        <v>12</v>
      </c>
      <c r="G879" s="8" t="s">
        <v>1986</v>
      </c>
    </row>
    <row r="880" s="10" customFormat="true" ht="15.75" hidden="false" customHeight="false" outlineLevel="0" collapsed="false">
      <c r="A880" s="6" t="s">
        <v>1987</v>
      </c>
      <c r="B880" s="7" t="s">
        <v>8</v>
      </c>
      <c r="C880" s="8" t="s">
        <v>475</v>
      </c>
      <c r="D880" s="8" t="s">
        <v>476</v>
      </c>
      <c r="E880" s="8" t="s">
        <v>237</v>
      </c>
      <c r="F880" s="9" t="s">
        <v>12</v>
      </c>
      <c r="G880" s="8" t="s">
        <v>1988</v>
      </c>
    </row>
    <row r="881" s="10" customFormat="true" ht="15.75" hidden="false" customHeight="false" outlineLevel="0" collapsed="false">
      <c r="A881" s="6" t="s">
        <v>1989</v>
      </c>
      <c r="B881" s="7" t="s">
        <v>8</v>
      </c>
      <c r="C881" s="8" t="s">
        <v>36</v>
      </c>
      <c r="D881" s="8" t="s">
        <v>44</v>
      </c>
      <c r="E881" s="8" t="s">
        <v>38</v>
      </c>
      <c r="F881" s="9" t="s">
        <v>12</v>
      </c>
      <c r="G881" s="8" t="s">
        <v>1990</v>
      </c>
    </row>
    <row r="882" s="10" customFormat="true" ht="15.75" hidden="false" customHeight="false" outlineLevel="0" collapsed="false">
      <c r="A882" s="6" t="s">
        <v>1991</v>
      </c>
      <c r="B882" s="7" t="s">
        <v>8</v>
      </c>
      <c r="C882" s="8" t="s">
        <v>90</v>
      </c>
      <c r="D882" s="8" t="s">
        <v>66</v>
      </c>
      <c r="E882" s="8" t="s">
        <v>17</v>
      </c>
      <c r="F882" s="9" t="s">
        <v>12</v>
      </c>
      <c r="G882" s="8" t="s">
        <v>1992</v>
      </c>
    </row>
    <row r="883" s="10" customFormat="true" ht="15.75" hidden="false" customHeight="false" outlineLevel="0" collapsed="false">
      <c r="A883" s="6" t="s">
        <v>1993</v>
      </c>
      <c r="B883" s="7" t="s">
        <v>8</v>
      </c>
      <c r="C883" s="8" t="s">
        <v>598</v>
      </c>
      <c r="D883" s="8" t="s">
        <v>230</v>
      </c>
      <c r="E883" s="8" t="s">
        <v>232</v>
      </c>
      <c r="F883" s="9" t="s">
        <v>12</v>
      </c>
      <c r="G883" s="8" t="s">
        <v>1994</v>
      </c>
    </row>
    <row r="884" s="10" customFormat="true" ht="15.75" hidden="false" customHeight="false" outlineLevel="0" collapsed="false">
      <c r="A884" s="6" t="s">
        <v>1995</v>
      </c>
      <c r="B884" s="7" t="s">
        <v>8</v>
      </c>
      <c r="C884" s="8" t="s">
        <v>32</v>
      </c>
      <c r="D884" s="8" t="s">
        <v>10</v>
      </c>
      <c r="E884" s="8" t="s">
        <v>11</v>
      </c>
      <c r="F884" s="9" t="s">
        <v>12</v>
      </c>
      <c r="G884" s="8" t="s">
        <v>1996</v>
      </c>
    </row>
    <row r="885" s="10" customFormat="true" ht="15.75" hidden="false" customHeight="false" outlineLevel="0" collapsed="false">
      <c r="A885" s="6" t="s">
        <v>1997</v>
      </c>
      <c r="B885" s="7" t="s">
        <v>8</v>
      </c>
      <c r="C885" s="8" t="s">
        <v>25</v>
      </c>
      <c r="D885" s="8" t="s">
        <v>308</v>
      </c>
      <c r="E885" s="8" t="s">
        <v>17</v>
      </c>
      <c r="F885" s="9" t="s">
        <v>12</v>
      </c>
      <c r="G885" s="8" t="s">
        <v>1998</v>
      </c>
    </row>
    <row r="886" s="10" customFormat="true" ht="15.75" hidden="false" customHeight="false" outlineLevel="0" collapsed="false">
      <c r="A886" s="6" t="s">
        <v>1999</v>
      </c>
      <c r="B886" s="7" t="s">
        <v>8</v>
      </c>
      <c r="C886" s="8" t="s">
        <v>2000</v>
      </c>
      <c r="D886" s="8" t="s">
        <v>170</v>
      </c>
      <c r="E886" s="8" t="s">
        <v>22</v>
      </c>
      <c r="F886" s="9" t="s">
        <v>12</v>
      </c>
      <c r="G886" s="8" t="s">
        <v>2001</v>
      </c>
    </row>
    <row r="887" s="10" customFormat="true" ht="15.75" hidden="false" customHeight="false" outlineLevel="0" collapsed="false">
      <c r="A887" s="6" t="s">
        <v>2002</v>
      </c>
      <c r="B887" s="7" t="s">
        <v>8</v>
      </c>
      <c r="C887" s="8" t="s">
        <v>68</v>
      </c>
      <c r="D887" s="8" t="s">
        <v>54</v>
      </c>
      <c r="E887" s="8" t="s">
        <v>17</v>
      </c>
      <c r="F887" s="9" t="s">
        <v>12</v>
      </c>
      <c r="G887" s="8" t="s">
        <v>2003</v>
      </c>
    </row>
    <row r="888" s="10" customFormat="true" ht="15.75" hidden="false" customHeight="false" outlineLevel="0" collapsed="false">
      <c r="A888" s="6" t="s">
        <v>2004</v>
      </c>
      <c r="B888" s="7" t="s">
        <v>8</v>
      </c>
      <c r="C888" s="8" t="s">
        <v>68</v>
      </c>
      <c r="D888" s="8" t="s">
        <v>54</v>
      </c>
      <c r="E888" s="8" t="s">
        <v>17</v>
      </c>
      <c r="F888" s="9" t="s">
        <v>12</v>
      </c>
      <c r="G888" s="8" t="s">
        <v>2005</v>
      </c>
    </row>
    <row r="889" s="10" customFormat="true" ht="15.75" hidden="false" customHeight="false" outlineLevel="0" collapsed="false">
      <c r="A889" s="6" t="s">
        <v>2006</v>
      </c>
      <c r="B889" s="7" t="s">
        <v>8</v>
      </c>
      <c r="C889" s="8" t="s">
        <v>36</v>
      </c>
      <c r="D889" s="8" t="s">
        <v>41</v>
      </c>
      <c r="E889" s="8" t="s">
        <v>38</v>
      </c>
      <c r="F889" s="9" t="s">
        <v>12</v>
      </c>
      <c r="G889" s="8" t="s">
        <v>2007</v>
      </c>
    </row>
    <row r="890" s="10" customFormat="true" ht="15.75" hidden="false" customHeight="false" outlineLevel="0" collapsed="false">
      <c r="A890" s="6" t="s">
        <v>2008</v>
      </c>
      <c r="B890" s="7" t="s">
        <v>8</v>
      </c>
      <c r="C890" s="8" t="s">
        <v>2009</v>
      </c>
      <c r="D890" s="8" t="s">
        <v>29</v>
      </c>
      <c r="E890" s="8" t="s">
        <v>22</v>
      </c>
      <c r="F890" s="9" t="s">
        <v>12</v>
      </c>
      <c r="G890" s="8" t="s">
        <v>2010</v>
      </c>
    </row>
    <row r="891" s="10" customFormat="true" ht="15.75" hidden="false" customHeight="false" outlineLevel="0" collapsed="false">
      <c r="A891" s="6" t="s">
        <v>2011</v>
      </c>
      <c r="B891" s="7" t="s">
        <v>8</v>
      </c>
      <c r="C891" s="8" t="s">
        <v>125</v>
      </c>
      <c r="D891" s="8" t="s">
        <v>126</v>
      </c>
      <c r="E891" s="8" t="s">
        <v>38</v>
      </c>
      <c r="F891" s="9" t="s">
        <v>12</v>
      </c>
      <c r="G891" s="8" t="s">
        <v>2012</v>
      </c>
    </row>
    <row r="892" s="10" customFormat="true" ht="15.75" hidden="false" customHeight="false" outlineLevel="0" collapsed="false">
      <c r="A892" s="6" t="s">
        <v>2013</v>
      </c>
      <c r="B892" s="7" t="s">
        <v>8</v>
      </c>
      <c r="C892" s="8" t="s">
        <v>25</v>
      </c>
      <c r="D892" s="8" t="s">
        <v>308</v>
      </c>
      <c r="E892" s="8" t="s">
        <v>17</v>
      </c>
      <c r="F892" s="9" t="s">
        <v>12</v>
      </c>
      <c r="G892" s="8" t="s">
        <v>2014</v>
      </c>
    </row>
    <row r="893" s="10" customFormat="true" ht="15.75" hidden="false" customHeight="false" outlineLevel="0" collapsed="false">
      <c r="A893" s="6" t="s">
        <v>2015</v>
      </c>
      <c r="B893" s="7" t="s">
        <v>8</v>
      </c>
      <c r="C893" s="8" t="s">
        <v>2016</v>
      </c>
      <c r="D893" s="8" t="s">
        <v>1177</v>
      </c>
      <c r="E893" s="8" t="s">
        <v>545</v>
      </c>
      <c r="F893" s="9" t="s">
        <v>12</v>
      </c>
      <c r="G893" s="8" t="s">
        <v>2017</v>
      </c>
    </row>
    <row r="894" s="10" customFormat="true" ht="15.75" hidden="false" customHeight="false" outlineLevel="0" collapsed="false">
      <c r="A894" s="6" t="s">
        <v>2018</v>
      </c>
      <c r="B894" s="7" t="s">
        <v>8</v>
      </c>
      <c r="C894" s="8" t="s">
        <v>76</v>
      </c>
      <c r="D894" s="8" t="s">
        <v>54</v>
      </c>
      <c r="E894" s="8" t="s">
        <v>17</v>
      </c>
      <c r="F894" s="9" t="s">
        <v>12</v>
      </c>
      <c r="G894" s="8" t="s">
        <v>2019</v>
      </c>
    </row>
    <row r="895" s="10" customFormat="true" ht="15.75" hidden="false" customHeight="false" outlineLevel="0" collapsed="false">
      <c r="A895" s="6" t="s">
        <v>2020</v>
      </c>
      <c r="B895" s="7" t="s">
        <v>8</v>
      </c>
      <c r="C895" s="8" t="s">
        <v>199</v>
      </c>
      <c r="D895" s="8" t="s">
        <v>108</v>
      </c>
      <c r="E895" s="8" t="s">
        <v>109</v>
      </c>
      <c r="F895" s="9" t="s">
        <v>12</v>
      </c>
      <c r="G895" s="8" t="s">
        <v>2021</v>
      </c>
    </row>
    <row r="896" s="10" customFormat="true" ht="15.75" hidden="false" customHeight="false" outlineLevel="0" collapsed="false">
      <c r="A896" s="6" t="s">
        <v>2022</v>
      </c>
      <c r="B896" s="7" t="s">
        <v>8</v>
      </c>
      <c r="C896" s="8" t="s">
        <v>318</v>
      </c>
      <c r="D896" s="8" t="s">
        <v>319</v>
      </c>
      <c r="E896" s="8" t="s">
        <v>17</v>
      </c>
      <c r="F896" s="9" t="s">
        <v>12</v>
      </c>
      <c r="G896" s="8" t="s">
        <v>2023</v>
      </c>
    </row>
    <row r="897" s="10" customFormat="true" ht="15.75" hidden="false" customHeight="false" outlineLevel="0" collapsed="false">
      <c r="A897" s="6" t="s">
        <v>2024</v>
      </c>
      <c r="B897" s="7" t="s">
        <v>8</v>
      </c>
      <c r="C897" s="8" t="s">
        <v>163</v>
      </c>
      <c r="D897" s="8" t="s">
        <v>1177</v>
      </c>
      <c r="E897" s="8" t="s">
        <v>165</v>
      </c>
      <c r="F897" s="9" t="s">
        <v>12</v>
      </c>
      <c r="G897" s="8" t="s">
        <v>2025</v>
      </c>
    </row>
    <row r="898" s="10" customFormat="true" ht="15.75" hidden="false" customHeight="false" outlineLevel="0" collapsed="false">
      <c r="A898" s="6" t="s">
        <v>2026</v>
      </c>
      <c r="B898" s="7" t="s">
        <v>8</v>
      </c>
      <c r="C898" s="8" t="s">
        <v>318</v>
      </c>
      <c r="D898" s="8" t="s">
        <v>137</v>
      </c>
      <c r="E898" s="8" t="s">
        <v>17</v>
      </c>
      <c r="F898" s="9" t="s">
        <v>12</v>
      </c>
      <c r="G898" s="8" t="s">
        <v>2027</v>
      </c>
    </row>
    <row r="899" s="10" customFormat="true" ht="15.75" hidden="false" customHeight="false" outlineLevel="0" collapsed="false">
      <c r="A899" s="6" t="s">
        <v>2028</v>
      </c>
      <c r="B899" s="7" t="s">
        <v>8</v>
      </c>
      <c r="C899" s="8" t="s">
        <v>206</v>
      </c>
      <c r="D899" s="8" t="s">
        <v>165</v>
      </c>
      <c r="E899" s="8" t="s">
        <v>165</v>
      </c>
      <c r="F899" s="9" t="s">
        <v>12</v>
      </c>
      <c r="G899" s="8" t="s">
        <v>2029</v>
      </c>
    </row>
    <row r="900" s="10" customFormat="true" ht="15.75" hidden="false" customHeight="false" outlineLevel="0" collapsed="false">
      <c r="A900" s="6" t="s">
        <v>2030</v>
      </c>
      <c r="B900" s="7" t="s">
        <v>8</v>
      </c>
      <c r="C900" s="8" t="s">
        <v>163</v>
      </c>
      <c r="D900" s="8" t="s">
        <v>1177</v>
      </c>
      <c r="E900" s="8" t="s">
        <v>165</v>
      </c>
      <c r="F900" s="9" t="s">
        <v>12</v>
      </c>
      <c r="G900" s="8" t="s">
        <v>2031</v>
      </c>
    </row>
    <row r="901" s="10" customFormat="true" ht="15.75" hidden="false" customHeight="false" outlineLevel="0" collapsed="false">
      <c r="A901" s="6" t="s">
        <v>2032</v>
      </c>
      <c r="B901" s="7" t="s">
        <v>8</v>
      </c>
      <c r="C901" s="8" t="s">
        <v>68</v>
      </c>
      <c r="D901" s="8" t="s">
        <v>54</v>
      </c>
      <c r="E901" s="8" t="s">
        <v>17</v>
      </c>
      <c r="F901" s="9" t="s">
        <v>12</v>
      </c>
      <c r="G901" s="8" t="s">
        <v>2033</v>
      </c>
    </row>
    <row r="902" s="10" customFormat="true" ht="15.75" hidden="false" customHeight="false" outlineLevel="0" collapsed="false">
      <c r="A902" s="6" t="s">
        <v>2034</v>
      </c>
      <c r="B902" s="7" t="s">
        <v>8</v>
      </c>
      <c r="C902" s="8" t="s">
        <v>68</v>
      </c>
      <c r="D902" s="8" t="s">
        <v>170</v>
      </c>
      <c r="E902" s="8" t="s">
        <v>22</v>
      </c>
      <c r="F902" s="9" t="s">
        <v>12</v>
      </c>
      <c r="G902" s="8" t="s">
        <v>2035</v>
      </c>
    </row>
    <row r="903" s="10" customFormat="true" ht="15.75" hidden="false" customHeight="false" outlineLevel="0" collapsed="false">
      <c r="A903" s="6" t="s">
        <v>2036</v>
      </c>
      <c r="B903" s="7" t="s">
        <v>8</v>
      </c>
      <c r="C903" s="8" t="s">
        <v>222</v>
      </c>
      <c r="D903" s="8" t="s">
        <v>10</v>
      </c>
      <c r="E903" s="8" t="s">
        <v>11</v>
      </c>
      <c r="F903" s="9" t="s">
        <v>12</v>
      </c>
      <c r="G903" s="8" t="s">
        <v>2037</v>
      </c>
    </row>
    <row r="904" s="10" customFormat="true" ht="15.75" hidden="false" customHeight="false" outlineLevel="0" collapsed="false">
      <c r="A904" s="6" t="s">
        <v>2038</v>
      </c>
      <c r="B904" s="7" t="s">
        <v>8</v>
      </c>
      <c r="C904" s="8" t="s">
        <v>90</v>
      </c>
      <c r="D904" s="8" t="s">
        <v>66</v>
      </c>
      <c r="E904" s="8" t="s">
        <v>17</v>
      </c>
      <c r="F904" s="9" t="s">
        <v>12</v>
      </c>
      <c r="G904" s="8" t="s">
        <v>2039</v>
      </c>
    </row>
    <row r="905" s="10" customFormat="true" ht="15.75" hidden="false" customHeight="false" outlineLevel="0" collapsed="false">
      <c r="A905" s="6" t="s">
        <v>2040</v>
      </c>
      <c r="B905" s="7" t="s">
        <v>8</v>
      </c>
      <c r="C905" s="8" t="s">
        <v>332</v>
      </c>
      <c r="D905" s="8" t="s">
        <v>333</v>
      </c>
      <c r="E905" s="8" t="s">
        <v>120</v>
      </c>
      <c r="F905" s="9" t="s">
        <v>12</v>
      </c>
      <c r="G905" s="8" t="s">
        <v>2041</v>
      </c>
    </row>
    <row r="906" s="10" customFormat="true" ht="15.75" hidden="false" customHeight="false" outlineLevel="0" collapsed="false">
      <c r="A906" s="6" t="s">
        <v>2042</v>
      </c>
      <c r="B906" s="7" t="s">
        <v>8</v>
      </c>
      <c r="C906" s="8" t="s">
        <v>969</v>
      </c>
      <c r="D906" s="8" t="s">
        <v>99</v>
      </c>
      <c r="E906" s="8" t="s">
        <v>919</v>
      </c>
      <c r="F906" s="9" t="s">
        <v>12</v>
      </c>
      <c r="G906" s="8" t="s">
        <v>2043</v>
      </c>
    </row>
    <row r="907" s="10" customFormat="true" ht="15.75" hidden="false" customHeight="false" outlineLevel="0" collapsed="false">
      <c r="A907" s="6" t="s">
        <v>2044</v>
      </c>
      <c r="B907" s="7" t="s">
        <v>8</v>
      </c>
      <c r="C907" s="8" t="s">
        <v>297</v>
      </c>
      <c r="D907" s="8" t="s">
        <v>126</v>
      </c>
      <c r="E907" s="8" t="s">
        <v>38</v>
      </c>
      <c r="F907" s="9" t="s">
        <v>12</v>
      </c>
      <c r="G907" s="8" t="s">
        <v>2045</v>
      </c>
    </row>
    <row r="908" s="10" customFormat="true" ht="15.75" hidden="false" customHeight="false" outlineLevel="0" collapsed="false">
      <c r="A908" s="6" t="s">
        <v>2046</v>
      </c>
      <c r="B908" s="7" t="s">
        <v>8</v>
      </c>
      <c r="C908" s="8" t="s">
        <v>32</v>
      </c>
      <c r="D908" s="8" t="s">
        <v>10</v>
      </c>
      <c r="E908" s="8" t="s">
        <v>11</v>
      </c>
      <c r="F908" s="9" t="s">
        <v>12</v>
      </c>
      <c r="G908" s="8" t="s">
        <v>2047</v>
      </c>
    </row>
    <row r="909" s="10" customFormat="true" ht="15.75" hidden="false" customHeight="false" outlineLevel="0" collapsed="false">
      <c r="A909" s="6" t="s">
        <v>2048</v>
      </c>
      <c r="B909" s="7" t="s">
        <v>8</v>
      </c>
      <c r="C909" s="8" t="s">
        <v>32</v>
      </c>
      <c r="D909" s="8" t="s">
        <v>10</v>
      </c>
      <c r="E909" s="8" t="s">
        <v>11</v>
      </c>
      <c r="F909" s="9" t="s">
        <v>12</v>
      </c>
      <c r="G909" s="8" t="s">
        <v>2049</v>
      </c>
    </row>
    <row r="910" s="10" customFormat="true" ht="15.75" hidden="false" customHeight="false" outlineLevel="0" collapsed="false">
      <c r="A910" s="6" t="s">
        <v>2050</v>
      </c>
      <c r="B910" s="7" t="s">
        <v>8</v>
      </c>
      <c r="C910" s="8" t="s">
        <v>25</v>
      </c>
      <c r="D910" s="8" t="s">
        <v>148</v>
      </c>
      <c r="E910" s="8" t="s">
        <v>17</v>
      </c>
      <c r="F910" s="9" t="s">
        <v>12</v>
      </c>
      <c r="G910" s="8" t="s">
        <v>2051</v>
      </c>
    </row>
    <row r="911" s="10" customFormat="true" ht="15.75" hidden="false" customHeight="false" outlineLevel="0" collapsed="false">
      <c r="A911" s="6" t="s">
        <v>2052</v>
      </c>
      <c r="B911" s="7" t="s">
        <v>8</v>
      </c>
      <c r="C911" s="8" t="s">
        <v>76</v>
      </c>
      <c r="D911" s="8" t="s">
        <v>71</v>
      </c>
      <c r="E911" s="8" t="s">
        <v>17</v>
      </c>
      <c r="F911" s="9" t="s">
        <v>12</v>
      </c>
      <c r="G911" s="8" t="s">
        <v>2053</v>
      </c>
    </row>
    <row r="912" s="10" customFormat="true" ht="15.75" hidden="false" customHeight="false" outlineLevel="0" collapsed="false">
      <c r="A912" s="6" t="s">
        <v>2054</v>
      </c>
      <c r="B912" s="7" t="s">
        <v>8</v>
      </c>
      <c r="C912" s="8" t="s">
        <v>25</v>
      </c>
      <c r="D912" s="8" t="s">
        <v>308</v>
      </c>
      <c r="E912" s="8" t="s">
        <v>17</v>
      </c>
      <c r="F912" s="9" t="s">
        <v>12</v>
      </c>
      <c r="G912" s="8" t="s">
        <v>2055</v>
      </c>
    </row>
    <row r="913" s="10" customFormat="true" ht="15.75" hidden="false" customHeight="false" outlineLevel="0" collapsed="false">
      <c r="A913" s="6" t="s">
        <v>2056</v>
      </c>
      <c r="B913" s="7" t="s">
        <v>8</v>
      </c>
      <c r="C913" s="8" t="s">
        <v>36</v>
      </c>
      <c r="D913" s="8" t="s">
        <v>219</v>
      </c>
      <c r="E913" s="8" t="s">
        <v>38</v>
      </c>
      <c r="F913" s="9" t="s">
        <v>12</v>
      </c>
      <c r="G913" s="8" t="s">
        <v>2057</v>
      </c>
    </row>
    <row r="914" s="10" customFormat="true" ht="15.75" hidden="false" customHeight="false" outlineLevel="0" collapsed="false">
      <c r="A914" s="6" t="s">
        <v>2058</v>
      </c>
      <c r="B914" s="7" t="s">
        <v>8</v>
      </c>
      <c r="C914" s="8" t="s">
        <v>36</v>
      </c>
      <c r="D914" s="8" t="s">
        <v>219</v>
      </c>
      <c r="E914" s="8" t="s">
        <v>38</v>
      </c>
      <c r="F914" s="9" t="s">
        <v>12</v>
      </c>
      <c r="G914" s="8" t="s">
        <v>2059</v>
      </c>
    </row>
    <row r="915" s="10" customFormat="true" ht="15.75" hidden="false" customHeight="false" outlineLevel="0" collapsed="false">
      <c r="A915" s="6" t="s">
        <v>2060</v>
      </c>
      <c r="B915" s="7" t="s">
        <v>8</v>
      </c>
      <c r="C915" s="8" t="s">
        <v>28</v>
      </c>
      <c r="D915" s="8" t="s">
        <v>29</v>
      </c>
      <c r="E915" s="8" t="s">
        <v>22</v>
      </c>
      <c r="F915" s="9" t="s">
        <v>12</v>
      </c>
      <c r="G915" s="8" t="s">
        <v>2061</v>
      </c>
    </row>
    <row r="916" s="10" customFormat="true" ht="15.75" hidden="false" customHeight="false" outlineLevel="0" collapsed="false">
      <c r="A916" s="6" t="s">
        <v>2062</v>
      </c>
      <c r="B916" s="7" t="s">
        <v>8</v>
      </c>
      <c r="C916" s="8" t="s">
        <v>61</v>
      </c>
      <c r="D916" s="8" t="s">
        <v>711</v>
      </c>
      <c r="E916" s="8" t="s">
        <v>38</v>
      </c>
      <c r="F916" s="9" t="s">
        <v>12</v>
      </c>
      <c r="G916" s="8" t="s">
        <v>2063</v>
      </c>
    </row>
    <row r="917" s="10" customFormat="true" ht="15.75" hidden="false" customHeight="false" outlineLevel="0" collapsed="false">
      <c r="A917" s="6" t="s">
        <v>2064</v>
      </c>
      <c r="B917" s="7" t="s">
        <v>8</v>
      </c>
      <c r="C917" s="8" t="s">
        <v>125</v>
      </c>
      <c r="D917" s="8" t="s">
        <v>126</v>
      </c>
      <c r="E917" s="8" t="s">
        <v>38</v>
      </c>
      <c r="F917" s="9" t="s">
        <v>12</v>
      </c>
      <c r="G917" s="8" t="s">
        <v>2065</v>
      </c>
    </row>
    <row r="918" s="10" customFormat="true" ht="15.75" hidden="false" customHeight="false" outlineLevel="0" collapsed="false">
      <c r="A918" s="6" t="s">
        <v>2066</v>
      </c>
      <c r="B918" s="7" t="s">
        <v>8</v>
      </c>
      <c r="C918" s="8" t="s">
        <v>206</v>
      </c>
      <c r="D918" s="8" t="s">
        <v>165</v>
      </c>
      <c r="E918" s="8" t="s">
        <v>165</v>
      </c>
      <c r="F918" s="9" t="s">
        <v>12</v>
      </c>
      <c r="G918" s="8" t="e">
        <f aca="false">NA()</f>
        <v>#N/A</v>
      </c>
    </row>
    <row r="919" s="10" customFormat="true" ht="15.75" hidden="false" customHeight="false" outlineLevel="0" collapsed="false">
      <c r="A919" s="6" t="s">
        <v>2067</v>
      </c>
      <c r="B919" s="7" t="s">
        <v>8</v>
      </c>
      <c r="C919" s="8" t="s">
        <v>206</v>
      </c>
      <c r="D919" s="8" t="s">
        <v>165</v>
      </c>
      <c r="E919" s="8" t="s">
        <v>165</v>
      </c>
      <c r="F919" s="9" t="s">
        <v>12</v>
      </c>
      <c r="G919" s="8" t="e">
        <f aca="false">NA()</f>
        <v>#N/A</v>
      </c>
    </row>
    <row r="920" s="10" customFormat="true" ht="15.75" hidden="false" customHeight="false" outlineLevel="0" collapsed="false">
      <c r="A920" s="6" t="s">
        <v>2068</v>
      </c>
      <c r="B920" s="7" t="s">
        <v>8</v>
      </c>
      <c r="C920" s="8" t="s">
        <v>68</v>
      </c>
      <c r="D920" s="8" t="s">
        <v>54</v>
      </c>
      <c r="E920" s="8" t="s">
        <v>17</v>
      </c>
      <c r="F920" s="9" t="s">
        <v>12</v>
      </c>
      <c r="G920" s="8" t="s">
        <v>2069</v>
      </c>
    </row>
    <row r="921" s="10" customFormat="true" ht="15.75" hidden="false" customHeight="false" outlineLevel="0" collapsed="false">
      <c r="A921" s="6" t="s">
        <v>2070</v>
      </c>
      <c r="B921" s="7" t="s">
        <v>8</v>
      </c>
      <c r="C921" s="8" t="s">
        <v>226</v>
      </c>
      <c r="D921" s="8" t="s">
        <v>333</v>
      </c>
      <c r="E921" s="8" t="s">
        <v>120</v>
      </c>
      <c r="F921" s="9" t="s">
        <v>12</v>
      </c>
      <c r="G921" s="8" t="s">
        <v>2071</v>
      </c>
    </row>
    <row r="922" s="10" customFormat="true" ht="15.75" hidden="false" customHeight="false" outlineLevel="0" collapsed="false">
      <c r="A922" s="6" t="s">
        <v>2072</v>
      </c>
      <c r="B922" s="7" t="s">
        <v>8</v>
      </c>
      <c r="C922" s="8" t="s">
        <v>76</v>
      </c>
      <c r="D922" s="8" t="s">
        <v>71</v>
      </c>
      <c r="E922" s="8" t="s">
        <v>17</v>
      </c>
      <c r="F922" s="9" t="s">
        <v>12</v>
      </c>
      <c r="G922" s="8" t="s">
        <v>2073</v>
      </c>
    </row>
    <row r="923" s="10" customFormat="true" ht="15.75" hidden="false" customHeight="false" outlineLevel="0" collapsed="false">
      <c r="A923" s="6" t="s">
        <v>2074</v>
      </c>
      <c r="B923" s="7" t="s">
        <v>8</v>
      </c>
      <c r="C923" s="8" t="s">
        <v>159</v>
      </c>
      <c r="D923" s="8" t="s">
        <v>160</v>
      </c>
      <c r="E923" s="8" t="s">
        <v>17</v>
      </c>
      <c r="F923" s="9" t="s">
        <v>12</v>
      </c>
      <c r="G923" s="8" t="s">
        <v>2075</v>
      </c>
    </row>
    <row r="924" s="10" customFormat="true" ht="15.75" hidden="false" customHeight="false" outlineLevel="0" collapsed="false">
      <c r="A924" s="6" t="s">
        <v>2076</v>
      </c>
      <c r="B924" s="7" t="s">
        <v>8</v>
      </c>
      <c r="C924" s="8" t="s">
        <v>50</v>
      </c>
      <c r="D924" s="8" t="s">
        <v>51</v>
      </c>
      <c r="E924" s="8" t="s">
        <v>38</v>
      </c>
      <c r="F924" s="9" t="s">
        <v>12</v>
      </c>
      <c r="G924" s="8" t="s">
        <v>2077</v>
      </c>
    </row>
    <row r="925" s="10" customFormat="true" ht="15.75" hidden="false" customHeight="false" outlineLevel="0" collapsed="false">
      <c r="A925" s="6" t="s">
        <v>2078</v>
      </c>
      <c r="B925" s="7" t="s">
        <v>8</v>
      </c>
      <c r="C925" s="8" t="s">
        <v>28</v>
      </c>
      <c r="D925" s="8" t="s">
        <v>29</v>
      </c>
      <c r="E925" s="8" t="s">
        <v>22</v>
      </c>
      <c r="F925" s="9" t="s">
        <v>12</v>
      </c>
      <c r="G925" s="8" t="s">
        <v>2079</v>
      </c>
    </row>
    <row r="926" s="10" customFormat="true" ht="15.75" hidden="false" customHeight="false" outlineLevel="0" collapsed="false">
      <c r="A926" s="6" t="s">
        <v>2080</v>
      </c>
      <c r="B926" s="7" t="s">
        <v>8</v>
      </c>
      <c r="C926" s="8" t="s">
        <v>25</v>
      </c>
      <c r="D926" s="8" t="s">
        <v>47</v>
      </c>
      <c r="E926" s="8" t="s">
        <v>17</v>
      </c>
      <c r="F926" s="9" t="s">
        <v>12</v>
      </c>
      <c r="G926" s="8" t="s">
        <v>2081</v>
      </c>
    </row>
    <row r="927" s="10" customFormat="true" ht="15.75" hidden="false" customHeight="false" outlineLevel="0" collapsed="false">
      <c r="A927" s="6" t="s">
        <v>2082</v>
      </c>
      <c r="B927" s="7" t="s">
        <v>8</v>
      </c>
      <c r="C927" s="8" t="s">
        <v>25</v>
      </c>
      <c r="D927" s="8" t="s">
        <v>148</v>
      </c>
      <c r="E927" s="8" t="s">
        <v>17</v>
      </c>
      <c r="F927" s="9" t="s">
        <v>12</v>
      </c>
      <c r="G927" s="8" t="s">
        <v>2083</v>
      </c>
    </row>
    <row r="928" s="10" customFormat="true" ht="15.75" hidden="false" customHeight="false" outlineLevel="0" collapsed="false">
      <c r="A928" s="6" t="s">
        <v>2084</v>
      </c>
      <c r="B928" s="7" t="s">
        <v>8</v>
      </c>
      <c r="C928" s="8" t="s">
        <v>36</v>
      </c>
      <c r="D928" s="8" t="s">
        <v>29</v>
      </c>
      <c r="E928" s="8" t="s">
        <v>22</v>
      </c>
      <c r="F928" s="9" t="s">
        <v>12</v>
      </c>
      <c r="G928" s="8" t="s">
        <v>2085</v>
      </c>
    </row>
    <row r="929" s="10" customFormat="true" ht="15.75" hidden="false" customHeight="false" outlineLevel="0" collapsed="false">
      <c r="A929" s="6" t="s">
        <v>2086</v>
      </c>
      <c r="B929" s="7" t="s">
        <v>8</v>
      </c>
      <c r="C929" s="8" t="s">
        <v>199</v>
      </c>
      <c r="D929" s="8" t="s">
        <v>333</v>
      </c>
      <c r="E929" s="8" t="s">
        <v>120</v>
      </c>
      <c r="F929" s="9" t="s">
        <v>12</v>
      </c>
      <c r="G929" s="8" t="s">
        <v>2087</v>
      </c>
    </row>
    <row r="930" s="10" customFormat="true" ht="15.75" hidden="false" customHeight="false" outlineLevel="0" collapsed="false">
      <c r="A930" s="6" t="s">
        <v>2088</v>
      </c>
      <c r="B930" s="7" t="s">
        <v>8</v>
      </c>
      <c r="C930" s="8" t="s">
        <v>36</v>
      </c>
      <c r="D930" s="8" t="s">
        <v>29</v>
      </c>
      <c r="E930" s="8" t="s">
        <v>22</v>
      </c>
      <c r="F930" s="9" t="s">
        <v>12</v>
      </c>
      <c r="G930" s="8" t="s">
        <v>2089</v>
      </c>
    </row>
    <row r="931" s="10" customFormat="true" ht="15.75" hidden="false" customHeight="false" outlineLevel="0" collapsed="false">
      <c r="A931" s="6" t="s">
        <v>2090</v>
      </c>
      <c r="B931" s="7" t="s">
        <v>8</v>
      </c>
      <c r="C931" s="8" t="s">
        <v>222</v>
      </c>
      <c r="D931" s="8" t="s">
        <v>347</v>
      </c>
      <c r="E931" s="8" t="s">
        <v>11</v>
      </c>
      <c r="F931" s="9" t="s">
        <v>12</v>
      </c>
      <c r="G931" s="8" t="s">
        <v>2091</v>
      </c>
    </row>
    <row r="932" s="10" customFormat="true" ht="15.75" hidden="false" customHeight="false" outlineLevel="0" collapsed="false">
      <c r="A932" s="6" t="s">
        <v>2092</v>
      </c>
      <c r="B932" s="7" t="s">
        <v>8</v>
      </c>
      <c r="C932" s="8" t="s">
        <v>216</v>
      </c>
      <c r="D932" s="8" t="s">
        <v>29</v>
      </c>
      <c r="E932" s="8" t="s">
        <v>22</v>
      </c>
      <c r="F932" s="9" t="s">
        <v>12</v>
      </c>
      <c r="G932" s="8" t="s">
        <v>2093</v>
      </c>
    </row>
    <row r="933" s="10" customFormat="true" ht="15.75" hidden="false" customHeight="false" outlineLevel="0" collapsed="false">
      <c r="A933" s="6" t="s">
        <v>2094</v>
      </c>
      <c r="B933" s="7" t="s">
        <v>8</v>
      </c>
      <c r="C933" s="8" t="s">
        <v>68</v>
      </c>
      <c r="D933" s="8" t="s">
        <v>54</v>
      </c>
      <c r="E933" s="8" t="s">
        <v>17</v>
      </c>
      <c r="F933" s="9" t="s">
        <v>12</v>
      </c>
      <c r="G933" s="8" t="s">
        <v>2095</v>
      </c>
    </row>
    <row r="934" s="10" customFormat="true" ht="15.75" hidden="false" customHeight="false" outlineLevel="0" collapsed="false">
      <c r="A934" s="6" t="s">
        <v>2096</v>
      </c>
      <c r="B934" s="7" t="s">
        <v>8</v>
      </c>
      <c r="C934" s="8" t="s">
        <v>68</v>
      </c>
      <c r="D934" s="8" t="s">
        <v>54</v>
      </c>
      <c r="E934" s="8" t="s">
        <v>17</v>
      </c>
      <c r="F934" s="9" t="s">
        <v>12</v>
      </c>
      <c r="G934" s="8" t="s">
        <v>2097</v>
      </c>
    </row>
    <row r="935" s="10" customFormat="true" ht="15.75" hidden="false" customHeight="false" outlineLevel="0" collapsed="false">
      <c r="A935" s="6" t="s">
        <v>2098</v>
      </c>
      <c r="B935" s="7" t="s">
        <v>8</v>
      </c>
      <c r="C935" s="8" t="s">
        <v>36</v>
      </c>
      <c r="D935" s="8" t="s">
        <v>37</v>
      </c>
      <c r="E935" s="8" t="s">
        <v>38</v>
      </c>
      <c r="F935" s="9" t="s">
        <v>12</v>
      </c>
      <c r="G935" s="8" t="s">
        <v>2099</v>
      </c>
    </row>
    <row r="936" s="10" customFormat="true" ht="15.75" hidden="false" customHeight="false" outlineLevel="0" collapsed="false">
      <c r="A936" s="6" t="s">
        <v>2100</v>
      </c>
      <c r="B936" s="7" t="s">
        <v>8</v>
      </c>
      <c r="C936" s="8" t="s">
        <v>25</v>
      </c>
      <c r="D936" s="8" t="s">
        <v>47</v>
      </c>
      <c r="E936" s="8" t="s">
        <v>17</v>
      </c>
      <c r="F936" s="9" t="s">
        <v>12</v>
      </c>
      <c r="G936" s="8" t="s">
        <v>2101</v>
      </c>
    </row>
    <row r="937" s="10" customFormat="true" ht="15.75" hidden="false" customHeight="false" outlineLevel="0" collapsed="false">
      <c r="A937" s="6" t="s">
        <v>2102</v>
      </c>
      <c r="B937" s="7" t="s">
        <v>8</v>
      </c>
      <c r="C937" s="8" t="s">
        <v>598</v>
      </c>
      <c r="D937" s="8" t="s">
        <v>230</v>
      </c>
      <c r="E937" s="8" t="s">
        <v>232</v>
      </c>
      <c r="F937" s="9" t="s">
        <v>12</v>
      </c>
      <c r="G937" s="8" t="s">
        <v>2103</v>
      </c>
    </row>
    <row r="938" s="10" customFormat="true" ht="15.75" hidden="false" customHeight="false" outlineLevel="0" collapsed="false">
      <c r="A938" s="6" t="s">
        <v>2104</v>
      </c>
      <c r="B938" s="7" t="s">
        <v>8</v>
      </c>
      <c r="C938" s="8" t="s">
        <v>206</v>
      </c>
      <c r="D938" s="8" t="s">
        <v>165</v>
      </c>
      <c r="E938" s="8" t="s">
        <v>165</v>
      </c>
      <c r="F938" s="9" t="s">
        <v>12</v>
      </c>
      <c r="G938" s="8" t="e">
        <f aca="false">NA()</f>
        <v>#N/A</v>
      </c>
    </row>
    <row r="939" s="10" customFormat="true" ht="15.75" hidden="false" customHeight="false" outlineLevel="0" collapsed="false">
      <c r="A939" s="6" t="s">
        <v>2105</v>
      </c>
      <c r="B939" s="7" t="s">
        <v>8</v>
      </c>
      <c r="C939" s="8" t="s">
        <v>36</v>
      </c>
      <c r="D939" s="8" t="s">
        <v>51</v>
      </c>
      <c r="E939" s="8" t="s">
        <v>38</v>
      </c>
      <c r="F939" s="9" t="s">
        <v>12</v>
      </c>
      <c r="G939" s="8" t="s">
        <v>2106</v>
      </c>
    </row>
    <row r="940" s="10" customFormat="true" ht="15.75" hidden="false" customHeight="false" outlineLevel="0" collapsed="false">
      <c r="A940" s="6" t="s">
        <v>2107</v>
      </c>
      <c r="B940" s="7" t="s">
        <v>8</v>
      </c>
      <c r="C940" s="8" t="s">
        <v>163</v>
      </c>
      <c r="D940" s="8" t="s">
        <v>108</v>
      </c>
      <c r="E940" s="8" t="s">
        <v>165</v>
      </c>
      <c r="F940" s="9" t="s">
        <v>12</v>
      </c>
      <c r="G940" s="8" t="s">
        <v>2108</v>
      </c>
    </row>
    <row r="941" s="10" customFormat="true" ht="15.75" hidden="false" customHeight="false" outlineLevel="0" collapsed="false">
      <c r="A941" s="6" t="s">
        <v>2109</v>
      </c>
      <c r="B941" s="7" t="s">
        <v>8</v>
      </c>
      <c r="C941" s="8" t="s">
        <v>76</v>
      </c>
      <c r="D941" s="8" t="s">
        <v>71</v>
      </c>
      <c r="E941" s="8" t="s">
        <v>17</v>
      </c>
      <c r="F941" s="9" t="s">
        <v>12</v>
      </c>
      <c r="G941" s="8" t="s">
        <v>2110</v>
      </c>
    </row>
    <row r="942" s="10" customFormat="true" ht="15.75" hidden="false" customHeight="false" outlineLevel="0" collapsed="false">
      <c r="A942" s="6" t="s">
        <v>2111</v>
      </c>
      <c r="B942" s="7" t="s">
        <v>8</v>
      </c>
      <c r="C942" s="8" t="s">
        <v>136</v>
      </c>
      <c r="D942" s="8" t="s">
        <v>160</v>
      </c>
      <c r="E942" s="8" t="s">
        <v>22</v>
      </c>
      <c r="F942" s="9" t="s">
        <v>12</v>
      </c>
      <c r="G942" s="8" t="s">
        <v>2112</v>
      </c>
    </row>
    <row r="943" s="10" customFormat="true" ht="15.75" hidden="false" customHeight="false" outlineLevel="0" collapsed="false">
      <c r="A943" s="6" t="s">
        <v>2113</v>
      </c>
      <c r="B943" s="7" t="s">
        <v>8</v>
      </c>
      <c r="C943" s="8" t="s">
        <v>68</v>
      </c>
      <c r="D943" s="8" t="s">
        <v>54</v>
      </c>
      <c r="E943" s="8" t="s">
        <v>17</v>
      </c>
      <c r="F943" s="9" t="s">
        <v>12</v>
      </c>
      <c r="G943" s="8" t="s">
        <v>2114</v>
      </c>
    </row>
    <row r="944" s="10" customFormat="true" ht="15.75" hidden="false" customHeight="false" outlineLevel="0" collapsed="false">
      <c r="A944" s="6" t="s">
        <v>2115</v>
      </c>
      <c r="B944" s="7" t="s">
        <v>8</v>
      </c>
      <c r="C944" s="8" t="s">
        <v>15</v>
      </c>
      <c r="D944" s="8" t="s">
        <v>319</v>
      </c>
      <c r="E944" s="8" t="s">
        <v>17</v>
      </c>
      <c r="F944" s="9" t="s">
        <v>12</v>
      </c>
      <c r="G944" s="8" t="s">
        <v>2116</v>
      </c>
    </row>
    <row r="945" s="10" customFormat="true" ht="15.75" hidden="false" customHeight="false" outlineLevel="0" collapsed="false">
      <c r="A945" s="6" t="s">
        <v>2117</v>
      </c>
      <c r="B945" s="7" t="s">
        <v>8</v>
      </c>
      <c r="C945" s="8" t="s">
        <v>25</v>
      </c>
      <c r="D945" s="8" t="s">
        <v>47</v>
      </c>
      <c r="E945" s="8" t="s">
        <v>17</v>
      </c>
      <c r="F945" s="9" t="s">
        <v>12</v>
      </c>
      <c r="G945" s="8" t="s">
        <v>2118</v>
      </c>
    </row>
    <row r="946" s="10" customFormat="true" ht="15.75" hidden="false" customHeight="false" outlineLevel="0" collapsed="false">
      <c r="A946" s="6" t="s">
        <v>2119</v>
      </c>
      <c r="B946" s="7" t="s">
        <v>8</v>
      </c>
      <c r="C946" s="8" t="s">
        <v>199</v>
      </c>
      <c r="D946" s="8" t="s">
        <v>119</v>
      </c>
      <c r="E946" s="8" t="s">
        <v>120</v>
      </c>
      <c r="F946" s="9" t="s">
        <v>12</v>
      </c>
      <c r="G946" s="8" t="s">
        <v>2120</v>
      </c>
    </row>
    <row r="947" s="10" customFormat="true" ht="15.75" hidden="false" customHeight="false" outlineLevel="0" collapsed="false">
      <c r="A947" s="6" t="s">
        <v>2121</v>
      </c>
      <c r="B947" s="7" t="s">
        <v>8</v>
      </c>
      <c r="C947" s="8" t="s">
        <v>163</v>
      </c>
      <c r="D947" s="8" t="s">
        <v>29</v>
      </c>
      <c r="E947" s="8" t="s">
        <v>165</v>
      </c>
      <c r="F947" s="9" t="s">
        <v>12</v>
      </c>
      <c r="G947" s="8" t="e">
        <f aca="false">NA()</f>
        <v>#N/A</v>
      </c>
    </row>
    <row r="948" s="10" customFormat="true" ht="15.75" hidden="false" customHeight="false" outlineLevel="0" collapsed="false">
      <c r="A948" s="6" t="s">
        <v>2122</v>
      </c>
      <c r="B948" s="7" t="s">
        <v>8</v>
      </c>
      <c r="C948" s="8" t="s">
        <v>76</v>
      </c>
      <c r="D948" s="8" t="s">
        <v>71</v>
      </c>
      <c r="E948" s="8" t="s">
        <v>17</v>
      </c>
      <c r="F948" s="9" t="s">
        <v>12</v>
      </c>
      <c r="G948" s="8" t="s">
        <v>2123</v>
      </c>
    </row>
    <row r="949" s="10" customFormat="true" ht="15.75" hidden="false" customHeight="false" outlineLevel="0" collapsed="false">
      <c r="A949" s="6" t="s">
        <v>2124</v>
      </c>
      <c r="B949" s="7" t="s">
        <v>8</v>
      </c>
      <c r="C949" s="8" t="s">
        <v>769</v>
      </c>
      <c r="D949" s="8" t="s">
        <v>219</v>
      </c>
      <c r="E949" s="8" t="s">
        <v>38</v>
      </c>
      <c r="F949" s="9" t="s">
        <v>12</v>
      </c>
      <c r="G949" s="8" t="s">
        <v>2125</v>
      </c>
    </row>
    <row r="950" s="10" customFormat="true" ht="15.75" hidden="false" customHeight="false" outlineLevel="0" collapsed="false">
      <c r="A950" s="6" t="s">
        <v>2126</v>
      </c>
      <c r="B950" s="7" t="s">
        <v>8</v>
      </c>
      <c r="C950" s="8" t="s">
        <v>36</v>
      </c>
      <c r="D950" s="8" t="s">
        <v>37</v>
      </c>
      <c r="E950" s="8" t="s">
        <v>38</v>
      </c>
      <c r="F950" s="9" t="s">
        <v>12</v>
      </c>
      <c r="G950" s="8" t="s">
        <v>2127</v>
      </c>
    </row>
    <row r="951" s="10" customFormat="true" ht="15.75" hidden="false" customHeight="false" outlineLevel="0" collapsed="false">
      <c r="A951" s="6" t="s">
        <v>2128</v>
      </c>
      <c r="B951" s="7" t="s">
        <v>8</v>
      </c>
      <c r="C951" s="8" t="s">
        <v>2129</v>
      </c>
      <c r="D951" s="8" t="s">
        <v>434</v>
      </c>
      <c r="E951" s="8" t="s">
        <v>184</v>
      </c>
      <c r="F951" s="9" t="s">
        <v>12</v>
      </c>
      <c r="G951" s="8" t="s">
        <v>2130</v>
      </c>
    </row>
    <row r="952" s="10" customFormat="true" ht="15.75" hidden="false" customHeight="false" outlineLevel="0" collapsed="false">
      <c r="A952" s="6" t="s">
        <v>2131</v>
      </c>
      <c r="B952" s="7" t="s">
        <v>8</v>
      </c>
      <c r="C952" s="8" t="s">
        <v>50</v>
      </c>
      <c r="D952" s="8" t="s">
        <v>37</v>
      </c>
      <c r="E952" s="8" t="s">
        <v>38</v>
      </c>
      <c r="F952" s="9" t="s">
        <v>12</v>
      </c>
      <c r="G952" s="8" t="s">
        <v>2132</v>
      </c>
    </row>
    <row r="953" s="10" customFormat="true" ht="15.75" hidden="false" customHeight="false" outlineLevel="0" collapsed="false">
      <c r="A953" s="6" t="s">
        <v>2133</v>
      </c>
      <c r="B953" s="7" t="s">
        <v>8</v>
      </c>
      <c r="C953" s="8" t="s">
        <v>2134</v>
      </c>
      <c r="D953" s="8" t="s">
        <v>113</v>
      </c>
      <c r="E953" s="8" t="s">
        <v>17</v>
      </c>
      <c r="F953" s="9" t="s">
        <v>12</v>
      </c>
      <c r="G953" s="8" t="s">
        <v>2135</v>
      </c>
    </row>
    <row r="954" s="10" customFormat="true" ht="15.75" hidden="false" customHeight="false" outlineLevel="0" collapsed="false">
      <c r="A954" s="6" t="s">
        <v>2136</v>
      </c>
      <c r="B954" s="7" t="s">
        <v>8</v>
      </c>
      <c r="C954" s="8" t="s">
        <v>163</v>
      </c>
      <c r="D954" s="8" t="s">
        <v>108</v>
      </c>
      <c r="E954" s="8" t="s">
        <v>165</v>
      </c>
      <c r="F954" s="9" t="s">
        <v>12</v>
      </c>
      <c r="G954" s="8" t="s">
        <v>2137</v>
      </c>
    </row>
    <row r="955" s="10" customFormat="true" ht="15.75" hidden="false" customHeight="false" outlineLevel="0" collapsed="false">
      <c r="A955" s="6" t="s">
        <v>2138</v>
      </c>
      <c r="B955" s="7" t="s">
        <v>8</v>
      </c>
      <c r="C955" s="8" t="s">
        <v>36</v>
      </c>
      <c r="D955" s="8" t="s">
        <v>41</v>
      </c>
      <c r="E955" s="8" t="s">
        <v>38</v>
      </c>
      <c r="F955" s="9" t="s">
        <v>12</v>
      </c>
      <c r="G955" s="8" t="s">
        <v>2139</v>
      </c>
    </row>
    <row r="956" s="10" customFormat="true" ht="15.75" hidden="false" customHeight="false" outlineLevel="0" collapsed="false">
      <c r="A956" s="6" t="s">
        <v>2140</v>
      </c>
      <c r="B956" s="7" t="s">
        <v>8</v>
      </c>
      <c r="C956" s="8" t="s">
        <v>36</v>
      </c>
      <c r="D956" s="8" t="s">
        <v>41</v>
      </c>
      <c r="E956" s="8" t="s">
        <v>38</v>
      </c>
      <c r="F956" s="9" t="s">
        <v>12</v>
      </c>
      <c r="G956" s="8" t="s">
        <v>2141</v>
      </c>
    </row>
    <row r="957" s="10" customFormat="true" ht="15.75" hidden="false" customHeight="false" outlineLevel="0" collapsed="false">
      <c r="A957" s="6" t="s">
        <v>2142</v>
      </c>
      <c r="B957" s="7" t="s">
        <v>8</v>
      </c>
      <c r="C957" s="8" t="s">
        <v>15</v>
      </c>
      <c r="D957" s="8" t="s">
        <v>137</v>
      </c>
      <c r="E957" s="8" t="s">
        <v>17</v>
      </c>
      <c r="F957" s="9" t="s">
        <v>12</v>
      </c>
      <c r="G957" s="8" t="s">
        <v>2143</v>
      </c>
    </row>
    <row r="958" s="10" customFormat="true" ht="15.75" hidden="false" customHeight="false" outlineLevel="0" collapsed="false">
      <c r="A958" s="6" t="s">
        <v>2144</v>
      </c>
      <c r="B958" s="7" t="s">
        <v>8</v>
      </c>
      <c r="C958" s="8" t="s">
        <v>25</v>
      </c>
      <c r="D958" s="8" t="s">
        <v>47</v>
      </c>
      <c r="E958" s="8" t="s">
        <v>17</v>
      </c>
      <c r="F958" s="9" t="s">
        <v>12</v>
      </c>
      <c r="G958" s="8" t="s">
        <v>2145</v>
      </c>
    </row>
    <row r="959" s="10" customFormat="true" ht="15.75" hidden="false" customHeight="false" outlineLevel="0" collapsed="false">
      <c r="A959" s="6" t="s">
        <v>2146</v>
      </c>
      <c r="B959" s="7" t="s">
        <v>8</v>
      </c>
      <c r="C959" s="8" t="s">
        <v>36</v>
      </c>
      <c r="D959" s="8" t="s">
        <v>44</v>
      </c>
      <c r="E959" s="8" t="s">
        <v>38</v>
      </c>
      <c r="F959" s="9" t="s">
        <v>12</v>
      </c>
      <c r="G959" s="8" t="s">
        <v>2147</v>
      </c>
    </row>
    <row r="960" s="10" customFormat="true" ht="15.75" hidden="false" customHeight="false" outlineLevel="0" collapsed="false">
      <c r="A960" s="6" t="s">
        <v>2148</v>
      </c>
      <c r="B960" s="7" t="s">
        <v>8</v>
      </c>
      <c r="C960" s="8" t="s">
        <v>226</v>
      </c>
      <c r="D960" s="8" t="s">
        <v>108</v>
      </c>
      <c r="E960" s="8" t="s">
        <v>109</v>
      </c>
      <c r="F960" s="9" t="s">
        <v>12</v>
      </c>
      <c r="G960" s="8" t="s">
        <v>2149</v>
      </c>
    </row>
    <row r="961" s="10" customFormat="true" ht="15.75" hidden="false" customHeight="false" outlineLevel="0" collapsed="false">
      <c r="A961" s="6" t="s">
        <v>2150</v>
      </c>
      <c r="B961" s="7" t="s">
        <v>8</v>
      </c>
      <c r="C961" s="8" t="s">
        <v>136</v>
      </c>
      <c r="D961" s="8" t="s">
        <v>160</v>
      </c>
      <c r="E961" s="8" t="s">
        <v>17</v>
      </c>
      <c r="F961" s="9" t="s">
        <v>12</v>
      </c>
      <c r="G961" s="8" t="s">
        <v>2151</v>
      </c>
    </row>
    <row r="962" s="10" customFormat="true" ht="15.75" hidden="false" customHeight="false" outlineLevel="0" collapsed="false">
      <c r="A962" s="6" t="s">
        <v>223</v>
      </c>
      <c r="B962" s="7" t="s">
        <v>8</v>
      </c>
      <c r="C962" s="8" t="s">
        <v>2152</v>
      </c>
      <c r="D962" s="8" t="s">
        <v>94</v>
      </c>
      <c r="E962" s="8" t="s">
        <v>11</v>
      </c>
      <c r="F962" s="9" t="s">
        <v>12</v>
      </c>
      <c r="G962" s="8" t="s">
        <v>2153</v>
      </c>
    </row>
    <row r="963" s="10" customFormat="true" ht="15.75" hidden="false" customHeight="false" outlineLevel="0" collapsed="false">
      <c r="A963" s="6" t="s">
        <v>2154</v>
      </c>
      <c r="B963" s="7" t="s">
        <v>8</v>
      </c>
      <c r="C963" s="8" t="s">
        <v>578</v>
      </c>
      <c r="D963" s="8" t="s">
        <v>71</v>
      </c>
      <c r="E963" s="8" t="s">
        <v>17</v>
      </c>
      <c r="F963" s="9" t="s">
        <v>12</v>
      </c>
      <c r="G963" s="8" t="s">
        <v>2155</v>
      </c>
    </row>
    <row r="964" s="10" customFormat="true" ht="15.75" hidden="false" customHeight="false" outlineLevel="0" collapsed="false">
      <c r="A964" s="6" t="s">
        <v>2156</v>
      </c>
      <c r="B964" s="7" t="s">
        <v>8</v>
      </c>
      <c r="C964" s="8" t="s">
        <v>68</v>
      </c>
      <c r="D964" s="8" t="s">
        <v>521</v>
      </c>
      <c r="E964" s="8" t="s">
        <v>237</v>
      </c>
      <c r="F964" s="9" t="s">
        <v>12</v>
      </c>
      <c r="G964" s="8" t="s">
        <v>2157</v>
      </c>
    </row>
    <row r="965" s="10" customFormat="true" ht="15.75" hidden="false" customHeight="false" outlineLevel="0" collapsed="false">
      <c r="A965" s="6" t="s">
        <v>2158</v>
      </c>
      <c r="B965" s="7" t="s">
        <v>8</v>
      </c>
      <c r="C965" s="8" t="s">
        <v>379</v>
      </c>
      <c r="D965" s="8" t="s">
        <v>137</v>
      </c>
      <c r="E965" s="8" t="s">
        <v>17</v>
      </c>
      <c r="F965" s="9" t="s">
        <v>12</v>
      </c>
      <c r="G965" s="8" t="s">
        <v>2159</v>
      </c>
    </row>
    <row r="966" s="10" customFormat="true" ht="15.75" hidden="false" customHeight="false" outlineLevel="0" collapsed="false">
      <c r="A966" s="6" t="s">
        <v>2160</v>
      </c>
      <c r="B966" s="7" t="s">
        <v>8</v>
      </c>
      <c r="C966" s="8" t="s">
        <v>32</v>
      </c>
      <c r="D966" s="8" t="s">
        <v>10</v>
      </c>
      <c r="E966" s="8" t="s">
        <v>11</v>
      </c>
      <c r="F966" s="9" t="s">
        <v>12</v>
      </c>
      <c r="G966" s="8" t="s">
        <v>2161</v>
      </c>
    </row>
    <row r="967" s="10" customFormat="true" ht="15.75" hidden="false" customHeight="false" outlineLevel="0" collapsed="false">
      <c r="A967" s="6" t="s">
        <v>2162</v>
      </c>
      <c r="B967" s="7" t="s">
        <v>8</v>
      </c>
      <c r="C967" s="8" t="s">
        <v>32</v>
      </c>
      <c r="D967" s="8" t="s">
        <v>10</v>
      </c>
      <c r="E967" s="8" t="s">
        <v>11</v>
      </c>
      <c r="F967" s="9" t="s">
        <v>12</v>
      </c>
      <c r="G967" s="8" t="s">
        <v>2163</v>
      </c>
    </row>
    <row r="968" s="10" customFormat="true" ht="15.75" hidden="false" customHeight="false" outlineLevel="0" collapsed="false">
      <c r="A968" s="6" t="s">
        <v>2164</v>
      </c>
      <c r="B968" s="7" t="s">
        <v>8</v>
      </c>
      <c r="C968" s="8" t="s">
        <v>50</v>
      </c>
      <c r="D968" s="8" t="s">
        <v>29</v>
      </c>
      <c r="E968" s="8" t="s">
        <v>22</v>
      </c>
      <c r="F968" s="9" t="s">
        <v>12</v>
      </c>
      <c r="G968" s="8" t="s">
        <v>2165</v>
      </c>
    </row>
    <row r="969" s="10" customFormat="true" ht="15.75" hidden="false" customHeight="false" outlineLevel="0" collapsed="false">
      <c r="A969" s="6" t="s">
        <v>2166</v>
      </c>
      <c r="B969" s="7" t="s">
        <v>8</v>
      </c>
      <c r="C969" s="8" t="s">
        <v>187</v>
      </c>
      <c r="D969" s="8" t="s">
        <v>170</v>
      </c>
      <c r="E969" s="8" t="s">
        <v>17</v>
      </c>
      <c r="F969" s="9" t="s">
        <v>12</v>
      </c>
      <c r="G969" s="8" t="s">
        <v>2167</v>
      </c>
    </row>
    <row r="970" s="10" customFormat="true" ht="15.75" hidden="false" customHeight="false" outlineLevel="0" collapsed="false">
      <c r="A970" s="6" t="s">
        <v>2168</v>
      </c>
      <c r="B970" s="7" t="s">
        <v>8</v>
      </c>
      <c r="C970" s="8" t="s">
        <v>226</v>
      </c>
      <c r="D970" s="8" t="s">
        <v>333</v>
      </c>
      <c r="E970" s="8" t="s">
        <v>120</v>
      </c>
      <c r="F970" s="9" t="s">
        <v>12</v>
      </c>
      <c r="G970" s="8" t="s">
        <v>2169</v>
      </c>
    </row>
    <row r="971" s="10" customFormat="true" ht="15.75" hidden="false" customHeight="false" outlineLevel="0" collapsed="false">
      <c r="A971" s="6" t="s">
        <v>2170</v>
      </c>
      <c r="B971" s="7" t="s">
        <v>8</v>
      </c>
      <c r="C971" s="8" t="s">
        <v>32</v>
      </c>
      <c r="D971" s="8" t="s">
        <v>347</v>
      </c>
      <c r="E971" s="8" t="s">
        <v>11</v>
      </c>
      <c r="F971" s="9" t="s">
        <v>12</v>
      </c>
      <c r="G971" s="8" t="s">
        <v>2171</v>
      </c>
    </row>
    <row r="972" s="10" customFormat="true" ht="15.75" hidden="false" customHeight="false" outlineLevel="0" collapsed="false">
      <c r="A972" s="6" t="s">
        <v>2172</v>
      </c>
      <c r="B972" s="7" t="s">
        <v>8</v>
      </c>
      <c r="C972" s="8" t="s">
        <v>222</v>
      </c>
      <c r="D972" s="8" t="s">
        <v>94</v>
      </c>
      <c r="E972" s="8" t="s">
        <v>11</v>
      </c>
      <c r="F972" s="9" t="s">
        <v>12</v>
      </c>
      <c r="G972" s="8" t="s">
        <v>2173</v>
      </c>
    </row>
    <row r="973" s="10" customFormat="true" ht="15.75" hidden="false" customHeight="false" outlineLevel="0" collapsed="false">
      <c r="A973" s="6" t="s">
        <v>2174</v>
      </c>
      <c r="B973" s="7" t="s">
        <v>8</v>
      </c>
      <c r="C973" s="11" t="s">
        <v>749</v>
      </c>
      <c r="D973" s="8"/>
      <c r="E973" s="12" t="s">
        <v>17</v>
      </c>
      <c r="F973" s="9" t="s">
        <v>12</v>
      </c>
      <c r="G973" s="8" t="s">
        <v>2175</v>
      </c>
    </row>
    <row r="974" s="10" customFormat="true" ht="15.75" hidden="false" customHeight="false" outlineLevel="0" collapsed="false">
      <c r="A974" s="6" t="s">
        <v>2176</v>
      </c>
      <c r="B974" s="7" t="s">
        <v>8</v>
      </c>
      <c r="C974" s="8" t="s">
        <v>2177</v>
      </c>
      <c r="D974" s="8" t="s">
        <v>586</v>
      </c>
      <c r="E974" s="8" t="s">
        <v>477</v>
      </c>
      <c r="F974" s="9" t="s">
        <v>12</v>
      </c>
      <c r="G974" s="8" t="s">
        <v>2178</v>
      </c>
    </row>
    <row r="975" s="10" customFormat="true" ht="15.75" hidden="false" customHeight="false" outlineLevel="0" collapsed="false">
      <c r="A975" s="6" t="s">
        <v>2179</v>
      </c>
      <c r="B975" s="7" t="s">
        <v>8</v>
      </c>
      <c r="C975" s="8" t="s">
        <v>68</v>
      </c>
      <c r="D975" s="8" t="s">
        <v>54</v>
      </c>
      <c r="E975" s="8" t="s">
        <v>17</v>
      </c>
      <c r="F975" s="9" t="s">
        <v>12</v>
      </c>
      <c r="G975" s="8" t="s">
        <v>2180</v>
      </c>
    </row>
    <row r="976" s="10" customFormat="true" ht="15.75" hidden="false" customHeight="false" outlineLevel="0" collapsed="false">
      <c r="A976" s="6" t="s">
        <v>2181</v>
      </c>
      <c r="B976" s="7" t="s">
        <v>8</v>
      </c>
      <c r="C976" s="8" t="s">
        <v>222</v>
      </c>
      <c r="D976" s="8" t="s">
        <v>521</v>
      </c>
      <c r="E976" s="8" t="s">
        <v>237</v>
      </c>
      <c r="F976" s="9" t="s">
        <v>12</v>
      </c>
      <c r="G976" s="8" t="s">
        <v>2182</v>
      </c>
    </row>
    <row r="977" s="10" customFormat="true" ht="15.75" hidden="false" customHeight="false" outlineLevel="0" collapsed="false">
      <c r="A977" s="6" t="s">
        <v>2183</v>
      </c>
      <c r="B977" s="7" t="s">
        <v>8</v>
      </c>
      <c r="C977" s="8" t="s">
        <v>68</v>
      </c>
      <c r="D977" s="8" t="s">
        <v>54</v>
      </c>
      <c r="E977" s="8" t="s">
        <v>17</v>
      </c>
      <c r="F977" s="9" t="s">
        <v>12</v>
      </c>
      <c r="G977" s="8" t="s">
        <v>2184</v>
      </c>
    </row>
    <row r="978" s="10" customFormat="true" ht="15.75" hidden="false" customHeight="false" outlineLevel="0" collapsed="false">
      <c r="A978" s="6" t="s">
        <v>2185</v>
      </c>
      <c r="B978" s="7" t="s">
        <v>8</v>
      </c>
      <c r="C978" s="8" t="s">
        <v>36</v>
      </c>
      <c r="D978" s="8" t="s">
        <v>51</v>
      </c>
      <c r="E978" s="8" t="s">
        <v>38</v>
      </c>
      <c r="F978" s="9" t="s">
        <v>12</v>
      </c>
      <c r="G978" s="8" t="s">
        <v>2186</v>
      </c>
    </row>
    <row r="979" s="10" customFormat="true" ht="15.75" hidden="false" customHeight="false" outlineLevel="0" collapsed="false">
      <c r="A979" s="6" t="s">
        <v>2187</v>
      </c>
      <c r="B979" s="7" t="s">
        <v>8</v>
      </c>
      <c r="C979" s="8" t="s">
        <v>32</v>
      </c>
      <c r="D979" s="8" t="s">
        <v>10</v>
      </c>
      <c r="E979" s="8" t="s">
        <v>11</v>
      </c>
      <c r="F979" s="9" t="s">
        <v>12</v>
      </c>
      <c r="G979" s="8" t="s">
        <v>2188</v>
      </c>
    </row>
    <row r="980" s="10" customFormat="true" ht="15.75" hidden="false" customHeight="false" outlineLevel="0" collapsed="false">
      <c r="A980" s="6" t="s">
        <v>2189</v>
      </c>
      <c r="B980" s="7" t="s">
        <v>8</v>
      </c>
      <c r="C980" s="8" t="s">
        <v>32</v>
      </c>
      <c r="D980" s="8" t="s">
        <v>33</v>
      </c>
      <c r="E980" s="8" t="s">
        <v>11</v>
      </c>
      <c r="F980" s="9" t="s">
        <v>12</v>
      </c>
      <c r="G980" s="8" t="s">
        <v>2190</v>
      </c>
    </row>
    <row r="981" s="10" customFormat="true" ht="15.75" hidden="false" customHeight="false" outlineLevel="0" collapsed="false">
      <c r="A981" s="6" t="s">
        <v>2191</v>
      </c>
      <c r="B981" s="7" t="s">
        <v>8</v>
      </c>
      <c r="C981" s="8" t="s">
        <v>76</v>
      </c>
      <c r="D981" s="8" t="s">
        <v>71</v>
      </c>
      <c r="E981" s="8" t="s">
        <v>17</v>
      </c>
      <c r="F981" s="9" t="s">
        <v>12</v>
      </c>
      <c r="G981" s="8" t="s">
        <v>2192</v>
      </c>
    </row>
    <row r="982" s="10" customFormat="true" ht="15.75" hidden="false" customHeight="false" outlineLevel="0" collapsed="false">
      <c r="A982" s="6" t="s">
        <v>2193</v>
      </c>
      <c r="B982" s="7" t="s">
        <v>8</v>
      </c>
      <c r="C982" s="8" t="s">
        <v>68</v>
      </c>
      <c r="D982" s="8" t="s">
        <v>54</v>
      </c>
      <c r="E982" s="8" t="s">
        <v>17</v>
      </c>
      <c r="F982" s="9" t="s">
        <v>12</v>
      </c>
      <c r="G982" s="8" t="s">
        <v>2194</v>
      </c>
    </row>
    <row r="983" s="10" customFormat="true" ht="15.75" hidden="false" customHeight="false" outlineLevel="0" collapsed="false">
      <c r="A983" s="6" t="s">
        <v>2195</v>
      </c>
      <c r="B983" s="7" t="s">
        <v>8</v>
      </c>
      <c r="C983" s="8" t="s">
        <v>332</v>
      </c>
      <c r="D983" s="8" t="s">
        <v>333</v>
      </c>
      <c r="E983" s="8" t="s">
        <v>120</v>
      </c>
      <c r="F983" s="9" t="s">
        <v>12</v>
      </c>
      <c r="G983" s="8" t="s">
        <v>2196</v>
      </c>
    </row>
    <row r="984" s="10" customFormat="true" ht="15.75" hidden="false" customHeight="false" outlineLevel="0" collapsed="false">
      <c r="A984" s="6" t="s">
        <v>2197</v>
      </c>
      <c r="B984" s="7" t="s">
        <v>8</v>
      </c>
      <c r="C984" s="8" t="s">
        <v>1786</v>
      </c>
      <c r="D984" s="8" t="s">
        <v>358</v>
      </c>
      <c r="E984" s="8" t="s">
        <v>22</v>
      </c>
      <c r="F984" s="9" t="s">
        <v>12</v>
      </c>
      <c r="G984" s="8" t="s">
        <v>2198</v>
      </c>
    </row>
    <row r="985" s="10" customFormat="true" ht="15.75" hidden="false" customHeight="false" outlineLevel="0" collapsed="false">
      <c r="A985" s="6" t="s">
        <v>2199</v>
      </c>
      <c r="B985" s="7" t="s">
        <v>8</v>
      </c>
      <c r="C985" s="8" t="s">
        <v>163</v>
      </c>
      <c r="D985" s="8" t="s">
        <v>434</v>
      </c>
      <c r="E985" s="8" t="s">
        <v>165</v>
      </c>
      <c r="F985" s="9" t="s">
        <v>12</v>
      </c>
      <c r="G985" s="8" t="e">
        <f aca="false">NA()</f>
        <v>#N/A</v>
      </c>
    </row>
    <row r="986" s="10" customFormat="true" ht="15.75" hidden="false" customHeight="false" outlineLevel="0" collapsed="false">
      <c r="A986" s="6" t="s">
        <v>2200</v>
      </c>
      <c r="B986" s="7" t="s">
        <v>8</v>
      </c>
      <c r="C986" s="8" t="s">
        <v>36</v>
      </c>
      <c r="D986" s="8" t="s">
        <v>97</v>
      </c>
      <c r="E986" s="8" t="s">
        <v>38</v>
      </c>
      <c r="F986" s="9" t="s">
        <v>12</v>
      </c>
      <c r="G986" s="8" t="s">
        <v>2201</v>
      </c>
    </row>
    <row r="987" s="10" customFormat="true" ht="15.75" hidden="false" customHeight="false" outlineLevel="0" collapsed="false">
      <c r="A987" s="6" t="s">
        <v>2202</v>
      </c>
      <c r="B987" s="7" t="s">
        <v>8</v>
      </c>
      <c r="C987" s="8" t="s">
        <v>578</v>
      </c>
      <c r="D987" s="8" t="s">
        <v>71</v>
      </c>
      <c r="E987" s="8" t="s">
        <v>17</v>
      </c>
      <c r="F987" s="9" t="s">
        <v>12</v>
      </c>
      <c r="G987" s="8" t="s">
        <v>2203</v>
      </c>
    </row>
    <row r="988" s="10" customFormat="true" ht="15.75" hidden="false" customHeight="false" outlineLevel="0" collapsed="false">
      <c r="A988" s="6" t="s">
        <v>2204</v>
      </c>
      <c r="B988" s="7" t="s">
        <v>8</v>
      </c>
      <c r="C988" s="8" t="s">
        <v>222</v>
      </c>
      <c r="D988" s="8" t="s">
        <v>94</v>
      </c>
      <c r="E988" s="8" t="s">
        <v>11</v>
      </c>
      <c r="F988" s="9" t="s">
        <v>12</v>
      </c>
      <c r="G988" s="8" t="s">
        <v>2205</v>
      </c>
    </row>
    <row r="989" s="10" customFormat="true" ht="15.75" hidden="false" customHeight="false" outlineLevel="0" collapsed="false">
      <c r="A989" s="6" t="s">
        <v>2206</v>
      </c>
      <c r="B989" s="7" t="s">
        <v>8</v>
      </c>
      <c r="C989" s="8" t="s">
        <v>32</v>
      </c>
      <c r="D989" s="8" t="s">
        <v>10</v>
      </c>
      <c r="E989" s="8" t="s">
        <v>11</v>
      </c>
      <c r="F989" s="9" t="s">
        <v>12</v>
      </c>
      <c r="G989" s="8" t="s">
        <v>2207</v>
      </c>
    </row>
    <row r="990" s="10" customFormat="true" ht="15.75" hidden="false" customHeight="false" outlineLevel="0" collapsed="false">
      <c r="A990" s="6" t="s">
        <v>2208</v>
      </c>
      <c r="B990" s="7" t="s">
        <v>8</v>
      </c>
      <c r="C990" s="8" t="s">
        <v>32</v>
      </c>
      <c r="D990" s="8" t="s">
        <v>223</v>
      </c>
      <c r="E990" s="8" t="s">
        <v>11</v>
      </c>
      <c r="F990" s="9" t="s">
        <v>12</v>
      </c>
      <c r="G990" s="8" t="s">
        <v>2209</v>
      </c>
    </row>
    <row r="991" s="10" customFormat="true" ht="15.75" hidden="false" customHeight="false" outlineLevel="0" collapsed="false">
      <c r="A991" s="6" t="s">
        <v>2210</v>
      </c>
      <c r="B991" s="7" t="s">
        <v>8</v>
      </c>
      <c r="C991" s="8" t="s">
        <v>76</v>
      </c>
      <c r="D991" s="8" t="s">
        <v>71</v>
      </c>
      <c r="E991" s="8" t="s">
        <v>17</v>
      </c>
      <c r="F991" s="9" t="s">
        <v>12</v>
      </c>
      <c r="G991" s="8" t="s">
        <v>2211</v>
      </c>
    </row>
    <row r="992" s="10" customFormat="true" ht="15.75" hidden="false" customHeight="false" outlineLevel="0" collapsed="false">
      <c r="A992" s="6" t="s">
        <v>2212</v>
      </c>
      <c r="B992" s="7" t="s">
        <v>8</v>
      </c>
      <c r="C992" s="8" t="s">
        <v>36</v>
      </c>
      <c r="D992" s="8" t="s">
        <v>37</v>
      </c>
      <c r="E992" s="8" t="s">
        <v>38</v>
      </c>
      <c r="F992" s="9" t="s">
        <v>12</v>
      </c>
      <c r="G992" s="8" t="s">
        <v>2213</v>
      </c>
    </row>
    <row r="993" s="10" customFormat="true" ht="15.75" hidden="false" customHeight="false" outlineLevel="0" collapsed="false">
      <c r="A993" s="6" t="s">
        <v>2214</v>
      </c>
      <c r="B993" s="7" t="s">
        <v>8</v>
      </c>
      <c r="C993" s="8" t="s">
        <v>28</v>
      </c>
      <c r="D993" s="8" t="s">
        <v>29</v>
      </c>
      <c r="E993" s="8" t="s">
        <v>22</v>
      </c>
      <c r="F993" s="9" t="s">
        <v>12</v>
      </c>
      <c r="G993" s="8" t="s">
        <v>2215</v>
      </c>
    </row>
    <row r="994" s="10" customFormat="true" ht="15.75" hidden="false" customHeight="false" outlineLevel="0" collapsed="false">
      <c r="A994" s="6" t="s">
        <v>2216</v>
      </c>
      <c r="B994" s="7" t="s">
        <v>8</v>
      </c>
      <c r="C994" s="8" t="s">
        <v>28</v>
      </c>
      <c r="D994" s="8" t="s">
        <v>29</v>
      </c>
      <c r="E994" s="8" t="s">
        <v>22</v>
      </c>
      <c r="F994" s="9" t="s">
        <v>12</v>
      </c>
      <c r="G994" s="8" t="e">
        <f aca="false">NA()</f>
        <v>#N/A</v>
      </c>
    </row>
    <row r="995" s="10" customFormat="true" ht="15.75" hidden="false" customHeight="false" outlineLevel="0" collapsed="false">
      <c r="A995" s="6" t="s">
        <v>2217</v>
      </c>
      <c r="B995" s="7" t="s">
        <v>8</v>
      </c>
      <c r="C995" s="8" t="s">
        <v>76</v>
      </c>
      <c r="D995" s="8" t="s">
        <v>71</v>
      </c>
      <c r="E995" s="8" t="s">
        <v>17</v>
      </c>
      <c r="F995" s="9" t="s">
        <v>12</v>
      </c>
      <c r="G995" s="8" t="s">
        <v>2218</v>
      </c>
    </row>
    <row r="996" s="10" customFormat="true" ht="15.75" hidden="false" customHeight="false" outlineLevel="0" collapsed="false">
      <c r="A996" s="6" t="s">
        <v>2219</v>
      </c>
      <c r="B996" s="7" t="s">
        <v>8</v>
      </c>
      <c r="C996" s="8" t="s">
        <v>32</v>
      </c>
      <c r="D996" s="8" t="s">
        <v>10</v>
      </c>
      <c r="E996" s="8" t="s">
        <v>11</v>
      </c>
      <c r="F996" s="9" t="s">
        <v>12</v>
      </c>
      <c r="G996" s="8" t="s">
        <v>2220</v>
      </c>
    </row>
    <row r="997" s="10" customFormat="true" ht="15.75" hidden="false" customHeight="false" outlineLevel="0" collapsed="false">
      <c r="A997" s="6" t="s">
        <v>2221</v>
      </c>
      <c r="B997" s="7" t="s">
        <v>8</v>
      </c>
      <c r="C997" s="8" t="s">
        <v>76</v>
      </c>
      <c r="D997" s="8" t="s">
        <v>71</v>
      </c>
      <c r="E997" s="8" t="s">
        <v>17</v>
      </c>
      <c r="F997" s="9" t="s">
        <v>12</v>
      </c>
      <c r="G997" s="8" t="s">
        <v>2222</v>
      </c>
    </row>
    <row r="998" s="10" customFormat="true" ht="15.75" hidden="false" customHeight="false" outlineLevel="0" collapsed="false">
      <c r="A998" s="6" t="s">
        <v>2223</v>
      </c>
      <c r="B998" s="7" t="s">
        <v>8</v>
      </c>
      <c r="C998" s="8" t="s">
        <v>206</v>
      </c>
      <c r="D998" s="8" t="s">
        <v>165</v>
      </c>
      <c r="E998" s="8" t="s">
        <v>165</v>
      </c>
      <c r="F998" s="9" t="s">
        <v>12</v>
      </c>
      <c r="G998" s="8" t="e">
        <f aca="false">NA()</f>
        <v>#N/A</v>
      </c>
    </row>
    <row r="999" s="10" customFormat="true" ht="15.75" hidden="false" customHeight="false" outlineLevel="0" collapsed="false">
      <c r="A999" s="6" t="s">
        <v>2224</v>
      </c>
      <c r="B999" s="7" t="s">
        <v>8</v>
      </c>
      <c r="C999" s="8" t="s">
        <v>50</v>
      </c>
      <c r="D999" s="8" t="s">
        <v>37</v>
      </c>
      <c r="E999" s="8" t="s">
        <v>38</v>
      </c>
      <c r="F999" s="9" t="s">
        <v>12</v>
      </c>
      <c r="G999" s="8" t="s">
        <v>2225</v>
      </c>
    </row>
    <row r="1000" s="10" customFormat="true" ht="15.75" hidden="false" customHeight="false" outlineLevel="0" collapsed="false">
      <c r="A1000" s="6" t="s">
        <v>2226</v>
      </c>
      <c r="B1000" s="7" t="s">
        <v>8</v>
      </c>
      <c r="C1000" s="8" t="s">
        <v>213</v>
      </c>
      <c r="D1000" s="8" t="s">
        <v>308</v>
      </c>
      <c r="E1000" s="8" t="s">
        <v>17</v>
      </c>
      <c r="F1000" s="9" t="s">
        <v>12</v>
      </c>
      <c r="G1000" s="8" t="s">
        <v>2227</v>
      </c>
    </row>
    <row r="1001" s="10" customFormat="true" ht="15.75" hidden="false" customHeight="false" outlineLevel="0" collapsed="false">
      <c r="A1001" s="6" t="s">
        <v>2228</v>
      </c>
      <c r="B1001" s="7" t="s">
        <v>8</v>
      </c>
      <c r="C1001" s="8" t="s">
        <v>32</v>
      </c>
      <c r="D1001" s="8" t="s">
        <v>10</v>
      </c>
      <c r="E1001" s="8" t="s">
        <v>11</v>
      </c>
      <c r="F1001" s="9" t="s">
        <v>12</v>
      </c>
      <c r="G1001" s="8" t="s">
        <v>2229</v>
      </c>
    </row>
    <row r="1002" s="10" customFormat="true" ht="15.75" hidden="false" customHeight="false" outlineLevel="0" collapsed="false">
      <c r="A1002" s="6" t="s">
        <v>2230</v>
      </c>
      <c r="B1002" s="7" t="s">
        <v>8</v>
      </c>
      <c r="C1002" s="8" t="s">
        <v>25</v>
      </c>
      <c r="D1002" s="8" t="s">
        <v>308</v>
      </c>
      <c r="E1002" s="8" t="s">
        <v>17</v>
      </c>
      <c r="F1002" s="9" t="s">
        <v>12</v>
      </c>
      <c r="G1002" s="8" t="s">
        <v>2231</v>
      </c>
    </row>
    <row r="1003" s="10" customFormat="true" ht="15.75" hidden="false" customHeight="false" outlineLevel="0" collapsed="false">
      <c r="A1003" s="6" t="s">
        <v>2232</v>
      </c>
      <c r="B1003" s="7" t="s">
        <v>8</v>
      </c>
      <c r="C1003" s="8" t="s">
        <v>2233</v>
      </c>
      <c r="D1003" s="8" t="s">
        <v>434</v>
      </c>
      <c r="E1003" s="8" t="s">
        <v>435</v>
      </c>
      <c r="F1003" s="9" t="s">
        <v>12</v>
      </c>
      <c r="G1003" s="8" t="s">
        <v>2234</v>
      </c>
    </row>
    <row r="1004" s="10" customFormat="true" ht="15.75" hidden="false" customHeight="false" outlineLevel="0" collapsed="false">
      <c r="A1004" s="6" t="s">
        <v>2235</v>
      </c>
      <c r="B1004" s="7" t="s">
        <v>8</v>
      </c>
      <c r="C1004" s="8" t="s">
        <v>15</v>
      </c>
      <c r="D1004" s="8" t="s">
        <v>319</v>
      </c>
      <c r="E1004" s="8" t="s">
        <v>17</v>
      </c>
      <c r="F1004" s="9" t="s">
        <v>12</v>
      </c>
      <c r="G1004" s="8" t="s">
        <v>2236</v>
      </c>
    </row>
    <row r="1005" s="10" customFormat="true" ht="15.75" hidden="false" customHeight="false" outlineLevel="0" collapsed="false">
      <c r="A1005" s="6" t="s">
        <v>2237</v>
      </c>
      <c r="B1005" s="7" t="s">
        <v>8</v>
      </c>
      <c r="C1005" s="8" t="s">
        <v>297</v>
      </c>
      <c r="D1005" s="8" t="s">
        <v>2238</v>
      </c>
      <c r="E1005" s="8" t="s">
        <v>38</v>
      </c>
      <c r="F1005" s="9" t="s">
        <v>12</v>
      </c>
      <c r="G1005" s="8" t="s">
        <v>2239</v>
      </c>
    </row>
    <row r="1006" s="10" customFormat="true" ht="15.75" hidden="false" customHeight="false" outlineLevel="0" collapsed="false">
      <c r="A1006" s="6" t="s">
        <v>2240</v>
      </c>
      <c r="B1006" s="7" t="s">
        <v>8</v>
      </c>
      <c r="C1006" s="8" t="s">
        <v>28</v>
      </c>
      <c r="D1006" s="8" t="s">
        <v>29</v>
      </c>
      <c r="E1006" s="8" t="s">
        <v>22</v>
      </c>
      <c r="F1006" s="9" t="s">
        <v>12</v>
      </c>
      <c r="G1006" s="8" t="s">
        <v>2241</v>
      </c>
    </row>
    <row r="1007" s="10" customFormat="true" ht="15.75" hidden="false" customHeight="false" outlineLevel="0" collapsed="false">
      <c r="A1007" s="6" t="s">
        <v>2242</v>
      </c>
      <c r="B1007" s="7" t="s">
        <v>8</v>
      </c>
      <c r="C1007" s="8" t="s">
        <v>222</v>
      </c>
      <c r="D1007" s="8" t="s">
        <v>33</v>
      </c>
      <c r="E1007" s="8" t="s">
        <v>11</v>
      </c>
      <c r="F1007" s="9" t="s">
        <v>12</v>
      </c>
      <c r="G1007" s="8" t="s">
        <v>2243</v>
      </c>
    </row>
    <row r="1008" s="10" customFormat="true" ht="15.75" hidden="false" customHeight="false" outlineLevel="0" collapsed="false">
      <c r="A1008" s="6" t="s">
        <v>2244</v>
      </c>
      <c r="B1008" s="7" t="s">
        <v>8</v>
      </c>
      <c r="C1008" s="8" t="s">
        <v>163</v>
      </c>
      <c r="D1008" s="8" t="s">
        <v>97</v>
      </c>
      <c r="E1008" s="8" t="s">
        <v>165</v>
      </c>
      <c r="F1008" s="9" t="s">
        <v>12</v>
      </c>
      <c r="G1008" s="8" t="s">
        <v>2245</v>
      </c>
    </row>
    <row r="1009" s="10" customFormat="true" ht="15.75" hidden="false" customHeight="false" outlineLevel="0" collapsed="false">
      <c r="A1009" s="6" t="s">
        <v>2246</v>
      </c>
      <c r="B1009" s="7" t="s">
        <v>8</v>
      </c>
      <c r="C1009" s="8" t="s">
        <v>598</v>
      </c>
      <c r="D1009" s="8" t="s">
        <v>230</v>
      </c>
      <c r="E1009" s="8" t="s">
        <v>232</v>
      </c>
      <c r="F1009" s="9" t="s">
        <v>12</v>
      </c>
      <c r="G1009" s="8" t="s">
        <v>2247</v>
      </c>
    </row>
    <row r="1010" s="10" customFormat="true" ht="15.75" hidden="false" customHeight="false" outlineLevel="0" collapsed="false">
      <c r="A1010" s="6" t="s">
        <v>2248</v>
      </c>
      <c r="B1010" s="7" t="s">
        <v>8</v>
      </c>
      <c r="C1010" s="8" t="s">
        <v>32</v>
      </c>
      <c r="D1010" s="8" t="s">
        <v>10</v>
      </c>
      <c r="E1010" s="8" t="s">
        <v>11</v>
      </c>
      <c r="F1010" s="9" t="s">
        <v>12</v>
      </c>
      <c r="G1010" s="8" t="s">
        <v>2249</v>
      </c>
    </row>
    <row r="1011" s="10" customFormat="true" ht="15.75" hidden="false" customHeight="false" outlineLevel="0" collapsed="false">
      <c r="A1011" s="6" t="s">
        <v>2250</v>
      </c>
      <c r="B1011" s="7" t="s">
        <v>8</v>
      </c>
      <c r="C1011" s="8" t="s">
        <v>2251</v>
      </c>
      <c r="D1011" s="8" t="s">
        <v>183</v>
      </c>
      <c r="E1011" s="8" t="s">
        <v>184</v>
      </c>
      <c r="F1011" s="9" t="s">
        <v>12</v>
      </c>
      <c r="G1011" s="8" t="s">
        <v>2252</v>
      </c>
    </row>
    <row r="1012" s="10" customFormat="true" ht="15.75" hidden="false" customHeight="false" outlineLevel="0" collapsed="false">
      <c r="A1012" s="6" t="s">
        <v>2253</v>
      </c>
      <c r="B1012" s="7" t="s">
        <v>8</v>
      </c>
      <c r="C1012" s="8" t="s">
        <v>57</v>
      </c>
      <c r="D1012" s="8" t="s">
        <v>58</v>
      </c>
      <c r="E1012" s="8" t="s">
        <v>38</v>
      </c>
      <c r="F1012" s="9" t="s">
        <v>12</v>
      </c>
      <c r="G1012" s="8" t="s">
        <v>2254</v>
      </c>
    </row>
    <row r="1013" s="10" customFormat="true" ht="15.75" hidden="false" customHeight="false" outlineLevel="0" collapsed="false">
      <c r="A1013" s="6" t="s">
        <v>2255</v>
      </c>
      <c r="B1013" s="7" t="s">
        <v>8</v>
      </c>
      <c r="C1013" s="8" t="s">
        <v>36</v>
      </c>
      <c r="D1013" s="8" t="s">
        <v>29</v>
      </c>
      <c r="E1013" s="8" t="s">
        <v>22</v>
      </c>
      <c r="F1013" s="9" t="s">
        <v>12</v>
      </c>
      <c r="G1013" s="8" t="s">
        <v>2256</v>
      </c>
    </row>
    <row r="1014" s="10" customFormat="true" ht="15.75" hidden="false" customHeight="false" outlineLevel="0" collapsed="false">
      <c r="A1014" s="6" t="s">
        <v>2257</v>
      </c>
      <c r="B1014" s="7" t="s">
        <v>8</v>
      </c>
      <c r="C1014" s="8" t="s">
        <v>25</v>
      </c>
      <c r="D1014" s="8" t="s">
        <v>29</v>
      </c>
      <c r="E1014" s="8" t="s">
        <v>22</v>
      </c>
      <c r="F1014" s="9" t="s">
        <v>12</v>
      </c>
      <c r="G1014" s="8" t="s">
        <v>2258</v>
      </c>
    </row>
    <row r="1015" s="10" customFormat="true" ht="15.75" hidden="false" customHeight="false" outlineLevel="0" collapsed="false">
      <c r="A1015" s="6" t="s">
        <v>2259</v>
      </c>
      <c r="B1015" s="7" t="s">
        <v>8</v>
      </c>
      <c r="C1015" s="8" t="s">
        <v>76</v>
      </c>
      <c r="D1015" s="8" t="s">
        <v>71</v>
      </c>
      <c r="E1015" s="8" t="s">
        <v>17</v>
      </c>
      <c r="F1015" s="9" t="s">
        <v>12</v>
      </c>
      <c r="G1015" s="8" t="s">
        <v>2260</v>
      </c>
    </row>
    <row r="1016" s="10" customFormat="true" ht="15.75" hidden="false" customHeight="false" outlineLevel="0" collapsed="false">
      <c r="A1016" s="6" t="s">
        <v>2261</v>
      </c>
      <c r="B1016" s="7" t="s">
        <v>8</v>
      </c>
      <c r="C1016" s="8" t="s">
        <v>76</v>
      </c>
      <c r="D1016" s="8" t="s">
        <v>71</v>
      </c>
      <c r="E1016" s="8" t="s">
        <v>17</v>
      </c>
      <c r="F1016" s="9" t="s">
        <v>12</v>
      </c>
      <c r="G1016" s="8" t="s">
        <v>2262</v>
      </c>
    </row>
    <row r="1017" s="10" customFormat="true" ht="15.75" hidden="false" customHeight="false" outlineLevel="0" collapsed="false">
      <c r="A1017" s="6" t="s">
        <v>2263</v>
      </c>
      <c r="B1017" s="7" t="s">
        <v>8</v>
      </c>
      <c r="C1017" s="8" t="s">
        <v>36</v>
      </c>
      <c r="D1017" s="8" t="s">
        <v>41</v>
      </c>
      <c r="E1017" s="8" t="s">
        <v>38</v>
      </c>
      <c r="F1017" s="9" t="s">
        <v>12</v>
      </c>
      <c r="G1017" s="8" t="s">
        <v>2264</v>
      </c>
    </row>
    <row r="1018" s="10" customFormat="true" ht="15.75" hidden="false" customHeight="false" outlineLevel="0" collapsed="false">
      <c r="A1018" s="6" t="s">
        <v>2265</v>
      </c>
      <c r="B1018" s="7" t="s">
        <v>8</v>
      </c>
      <c r="C1018" s="8" t="s">
        <v>15</v>
      </c>
      <c r="D1018" s="8" t="s">
        <v>137</v>
      </c>
      <c r="E1018" s="8" t="s">
        <v>17</v>
      </c>
      <c r="F1018" s="9" t="s">
        <v>12</v>
      </c>
      <c r="G1018" s="8" t="s">
        <v>2266</v>
      </c>
    </row>
    <row r="1019" s="10" customFormat="true" ht="15.75" hidden="false" customHeight="false" outlineLevel="0" collapsed="false">
      <c r="A1019" s="6" t="s">
        <v>2267</v>
      </c>
      <c r="B1019" s="7" t="s">
        <v>8</v>
      </c>
      <c r="C1019" s="8" t="s">
        <v>107</v>
      </c>
      <c r="D1019" s="8" t="s">
        <v>108</v>
      </c>
      <c r="E1019" s="8" t="s">
        <v>109</v>
      </c>
      <c r="F1019" s="9" t="s">
        <v>12</v>
      </c>
      <c r="G1019" s="8" t="s">
        <v>2268</v>
      </c>
    </row>
    <row r="1020" s="10" customFormat="true" ht="15.75" hidden="false" customHeight="false" outlineLevel="0" collapsed="false">
      <c r="A1020" s="6" t="s">
        <v>2269</v>
      </c>
      <c r="B1020" s="7" t="s">
        <v>8</v>
      </c>
      <c r="C1020" s="8" t="s">
        <v>163</v>
      </c>
      <c r="D1020" s="8" t="s">
        <v>434</v>
      </c>
      <c r="E1020" s="8" t="s">
        <v>165</v>
      </c>
      <c r="F1020" s="9" t="s">
        <v>12</v>
      </c>
      <c r="G1020" s="8" t="s">
        <v>2270</v>
      </c>
    </row>
    <row r="1021" s="10" customFormat="true" ht="15.75" hidden="false" customHeight="false" outlineLevel="0" collapsed="false">
      <c r="A1021" s="6" t="s">
        <v>2271</v>
      </c>
      <c r="B1021" s="7" t="s">
        <v>8</v>
      </c>
      <c r="C1021" s="8" t="s">
        <v>206</v>
      </c>
      <c r="D1021" s="8" t="s">
        <v>165</v>
      </c>
      <c r="E1021" s="8" t="s">
        <v>165</v>
      </c>
      <c r="F1021" s="9" t="s">
        <v>12</v>
      </c>
      <c r="G1021" s="8" t="e">
        <f aca="false">NA()</f>
        <v>#N/A</v>
      </c>
    </row>
    <row r="1022" s="10" customFormat="true" ht="15.75" hidden="false" customHeight="false" outlineLevel="0" collapsed="false">
      <c r="A1022" s="6" t="s">
        <v>2272</v>
      </c>
      <c r="B1022" s="7" t="s">
        <v>8</v>
      </c>
      <c r="C1022" s="8" t="s">
        <v>32</v>
      </c>
      <c r="D1022" s="8" t="s">
        <v>10</v>
      </c>
      <c r="E1022" s="8" t="s">
        <v>11</v>
      </c>
      <c r="F1022" s="9" t="s">
        <v>12</v>
      </c>
      <c r="G1022" s="8" t="s">
        <v>2273</v>
      </c>
    </row>
    <row r="1023" s="10" customFormat="true" ht="15.75" hidden="false" customHeight="false" outlineLevel="0" collapsed="false">
      <c r="A1023" s="6" t="s">
        <v>2274</v>
      </c>
      <c r="B1023" s="7" t="s">
        <v>8</v>
      </c>
      <c r="C1023" s="8" t="s">
        <v>15</v>
      </c>
      <c r="D1023" s="8" t="s">
        <v>137</v>
      </c>
      <c r="E1023" s="8" t="s">
        <v>17</v>
      </c>
      <c r="F1023" s="9" t="s">
        <v>12</v>
      </c>
      <c r="G1023" s="8" t="s">
        <v>2275</v>
      </c>
    </row>
    <row r="1024" s="10" customFormat="true" ht="15.75" hidden="false" customHeight="false" outlineLevel="0" collapsed="false">
      <c r="A1024" s="6" t="s">
        <v>2276</v>
      </c>
      <c r="B1024" s="7" t="s">
        <v>8</v>
      </c>
      <c r="C1024" s="8" t="s">
        <v>25</v>
      </c>
      <c r="D1024" s="8" t="s">
        <v>54</v>
      </c>
      <c r="E1024" s="8" t="s">
        <v>17</v>
      </c>
      <c r="F1024" s="9" t="s">
        <v>12</v>
      </c>
      <c r="G1024" s="8" t="s">
        <v>2277</v>
      </c>
    </row>
    <row r="1025" s="10" customFormat="true" ht="15.75" hidden="false" customHeight="false" outlineLevel="0" collapsed="false">
      <c r="A1025" s="6" t="s">
        <v>2278</v>
      </c>
      <c r="B1025" s="7" t="s">
        <v>8</v>
      </c>
      <c r="C1025" s="8" t="s">
        <v>498</v>
      </c>
      <c r="D1025" s="8" t="s">
        <v>29</v>
      </c>
      <c r="E1025" s="8" t="s">
        <v>22</v>
      </c>
      <c r="F1025" s="9" t="s">
        <v>12</v>
      </c>
      <c r="G1025" s="8" t="s">
        <v>2279</v>
      </c>
    </row>
    <row r="1026" s="10" customFormat="true" ht="15.75" hidden="false" customHeight="false" outlineLevel="0" collapsed="false">
      <c r="A1026" s="6" t="s">
        <v>2280</v>
      </c>
      <c r="B1026" s="7" t="s">
        <v>8</v>
      </c>
      <c r="C1026" s="8" t="s">
        <v>68</v>
      </c>
      <c r="D1026" s="8" t="s">
        <v>54</v>
      </c>
      <c r="E1026" s="8" t="s">
        <v>17</v>
      </c>
      <c r="F1026" s="9" t="s">
        <v>12</v>
      </c>
      <c r="G1026" s="8" t="s">
        <v>2281</v>
      </c>
    </row>
    <row r="1027" s="10" customFormat="true" ht="15.75" hidden="false" customHeight="false" outlineLevel="0" collapsed="false">
      <c r="A1027" s="6" t="s">
        <v>2282</v>
      </c>
      <c r="B1027" s="7" t="s">
        <v>8</v>
      </c>
      <c r="C1027" s="8" t="s">
        <v>2134</v>
      </c>
      <c r="D1027" s="8" t="s">
        <v>113</v>
      </c>
      <c r="E1027" s="8" t="s">
        <v>17</v>
      </c>
      <c r="F1027" s="9" t="s">
        <v>12</v>
      </c>
      <c r="G1027" s="8" t="s">
        <v>2283</v>
      </c>
    </row>
    <row r="1028" s="10" customFormat="true" ht="15.75" hidden="false" customHeight="false" outlineLevel="0" collapsed="false">
      <c r="A1028" s="6" t="s">
        <v>2284</v>
      </c>
      <c r="B1028" s="7" t="s">
        <v>8</v>
      </c>
      <c r="C1028" s="8" t="s">
        <v>213</v>
      </c>
      <c r="D1028" s="8" t="s">
        <v>148</v>
      </c>
      <c r="E1028" s="8" t="s">
        <v>17</v>
      </c>
      <c r="F1028" s="9" t="s">
        <v>12</v>
      </c>
      <c r="G1028" s="8" t="s">
        <v>2285</v>
      </c>
    </row>
    <row r="1029" s="10" customFormat="true" ht="15.75" hidden="false" customHeight="false" outlineLevel="0" collapsed="false">
      <c r="A1029" s="6" t="s">
        <v>2286</v>
      </c>
      <c r="B1029" s="7" t="s">
        <v>8</v>
      </c>
      <c r="C1029" s="8" t="s">
        <v>68</v>
      </c>
      <c r="D1029" s="8" t="s">
        <v>294</v>
      </c>
      <c r="E1029" s="8" t="s">
        <v>17</v>
      </c>
      <c r="F1029" s="9" t="s">
        <v>12</v>
      </c>
      <c r="G1029" s="8" t="s">
        <v>2287</v>
      </c>
    </row>
    <row r="1030" s="10" customFormat="true" ht="15.75" hidden="false" customHeight="false" outlineLevel="0" collapsed="false">
      <c r="A1030" s="6" t="s">
        <v>2288</v>
      </c>
      <c r="B1030" s="7" t="s">
        <v>8</v>
      </c>
      <c r="C1030" s="8" t="s">
        <v>50</v>
      </c>
      <c r="D1030" s="8" t="s">
        <v>58</v>
      </c>
      <c r="E1030" s="8" t="s">
        <v>38</v>
      </c>
      <c r="F1030" s="9" t="s">
        <v>12</v>
      </c>
      <c r="G1030" s="8" t="s">
        <v>2289</v>
      </c>
    </row>
    <row r="1031" s="10" customFormat="true" ht="15.75" hidden="false" customHeight="false" outlineLevel="0" collapsed="false">
      <c r="A1031" s="6" t="s">
        <v>2290</v>
      </c>
      <c r="B1031" s="7" t="s">
        <v>8</v>
      </c>
      <c r="C1031" s="8" t="s">
        <v>28</v>
      </c>
      <c r="D1031" s="8" t="s">
        <v>29</v>
      </c>
      <c r="E1031" s="8" t="s">
        <v>22</v>
      </c>
      <c r="F1031" s="9" t="s">
        <v>12</v>
      </c>
      <c r="G1031" s="8" t="e">
        <f aca="false">NA()</f>
        <v>#N/A</v>
      </c>
    </row>
    <row r="1032" s="10" customFormat="true" ht="15.75" hidden="false" customHeight="false" outlineLevel="0" collapsed="false">
      <c r="A1032" s="6" t="s">
        <v>2291</v>
      </c>
      <c r="B1032" s="7" t="s">
        <v>8</v>
      </c>
      <c r="C1032" s="8" t="s">
        <v>25</v>
      </c>
      <c r="D1032" s="8" t="s">
        <v>308</v>
      </c>
      <c r="E1032" s="8" t="s">
        <v>17</v>
      </c>
      <c r="F1032" s="9" t="s">
        <v>12</v>
      </c>
      <c r="G1032" s="8" t="s">
        <v>2292</v>
      </c>
    </row>
    <row r="1033" s="10" customFormat="true" ht="15.75" hidden="false" customHeight="false" outlineLevel="0" collapsed="false">
      <c r="A1033" s="6" t="s">
        <v>2293</v>
      </c>
      <c r="B1033" s="7" t="s">
        <v>8</v>
      </c>
      <c r="C1033" s="8" t="s">
        <v>36</v>
      </c>
      <c r="D1033" s="8" t="s">
        <v>41</v>
      </c>
      <c r="E1033" s="8" t="s">
        <v>38</v>
      </c>
      <c r="F1033" s="9" t="s">
        <v>12</v>
      </c>
      <c r="G1033" s="8" t="s">
        <v>2294</v>
      </c>
    </row>
    <row r="1034" s="10" customFormat="true" ht="15.75" hidden="false" customHeight="false" outlineLevel="0" collapsed="false">
      <c r="A1034" s="6" t="s">
        <v>2295</v>
      </c>
      <c r="B1034" s="7" t="s">
        <v>8</v>
      </c>
      <c r="C1034" s="8" t="s">
        <v>318</v>
      </c>
      <c r="D1034" s="8" t="s">
        <v>137</v>
      </c>
      <c r="E1034" s="8" t="s">
        <v>17</v>
      </c>
      <c r="F1034" s="9" t="s">
        <v>12</v>
      </c>
      <c r="G1034" s="8" t="s">
        <v>2296</v>
      </c>
    </row>
    <row r="1035" s="10" customFormat="true" ht="15.75" hidden="false" customHeight="false" outlineLevel="0" collapsed="false">
      <c r="A1035" s="6" t="s">
        <v>2297</v>
      </c>
      <c r="B1035" s="7" t="s">
        <v>8</v>
      </c>
      <c r="C1035" s="8" t="s">
        <v>36</v>
      </c>
      <c r="D1035" s="8" t="s">
        <v>37</v>
      </c>
      <c r="E1035" s="8" t="s">
        <v>38</v>
      </c>
      <c r="F1035" s="9" t="s">
        <v>12</v>
      </c>
      <c r="G1035" s="8" t="s">
        <v>2298</v>
      </c>
    </row>
    <row r="1036" s="10" customFormat="true" ht="15.75" hidden="false" customHeight="false" outlineLevel="0" collapsed="false">
      <c r="A1036" s="6" t="s">
        <v>2299</v>
      </c>
      <c r="B1036" s="7" t="s">
        <v>8</v>
      </c>
      <c r="C1036" s="8" t="s">
        <v>199</v>
      </c>
      <c r="D1036" s="8" t="s">
        <v>119</v>
      </c>
      <c r="E1036" s="8" t="s">
        <v>120</v>
      </c>
      <c r="F1036" s="9" t="s">
        <v>12</v>
      </c>
      <c r="G1036" s="8" t="s">
        <v>2300</v>
      </c>
    </row>
    <row r="1037" s="10" customFormat="true" ht="15.75" hidden="false" customHeight="false" outlineLevel="0" collapsed="false">
      <c r="A1037" s="6" t="s">
        <v>2301</v>
      </c>
      <c r="B1037" s="7" t="s">
        <v>8</v>
      </c>
      <c r="C1037" s="8" t="s">
        <v>15</v>
      </c>
      <c r="D1037" s="8" t="s">
        <v>358</v>
      </c>
      <c r="E1037" s="8" t="s">
        <v>22</v>
      </c>
      <c r="F1037" s="9" t="s">
        <v>12</v>
      </c>
      <c r="G1037" s="8" t="s">
        <v>2302</v>
      </c>
    </row>
    <row r="1038" s="10" customFormat="true" ht="15.75" hidden="false" customHeight="false" outlineLevel="0" collapsed="false">
      <c r="A1038" s="6" t="s">
        <v>2303</v>
      </c>
      <c r="B1038" s="7" t="s">
        <v>8</v>
      </c>
      <c r="C1038" s="8" t="s">
        <v>25</v>
      </c>
      <c r="D1038" s="8" t="s">
        <v>308</v>
      </c>
      <c r="E1038" s="8" t="s">
        <v>17</v>
      </c>
      <c r="F1038" s="9" t="s">
        <v>12</v>
      </c>
      <c r="G1038" s="8" t="s">
        <v>2304</v>
      </c>
    </row>
    <row r="1039" s="10" customFormat="true" ht="15.75" hidden="false" customHeight="false" outlineLevel="0" collapsed="false">
      <c r="A1039" s="6" t="s">
        <v>2305</v>
      </c>
      <c r="B1039" s="7" t="s">
        <v>8</v>
      </c>
      <c r="C1039" s="8" t="s">
        <v>769</v>
      </c>
      <c r="D1039" s="8" t="s">
        <v>97</v>
      </c>
      <c r="E1039" s="8" t="s">
        <v>38</v>
      </c>
      <c r="F1039" s="9" t="s">
        <v>12</v>
      </c>
      <c r="G1039" s="8" t="s">
        <v>2306</v>
      </c>
    </row>
    <row r="1040" s="10" customFormat="true" ht="15.75" hidden="false" customHeight="false" outlineLevel="0" collapsed="false">
      <c r="A1040" s="6" t="s">
        <v>2307</v>
      </c>
      <c r="B1040" s="7" t="s">
        <v>8</v>
      </c>
      <c r="C1040" s="8" t="s">
        <v>76</v>
      </c>
      <c r="D1040" s="8" t="s">
        <v>71</v>
      </c>
      <c r="E1040" s="8" t="s">
        <v>17</v>
      </c>
      <c r="F1040" s="9" t="s">
        <v>12</v>
      </c>
      <c r="G1040" s="8" t="s">
        <v>2308</v>
      </c>
    </row>
    <row r="1041" s="10" customFormat="true" ht="15.75" hidden="false" customHeight="false" outlineLevel="0" collapsed="false">
      <c r="A1041" s="6" t="s">
        <v>2309</v>
      </c>
      <c r="B1041" s="7" t="s">
        <v>8</v>
      </c>
      <c r="C1041" s="8" t="s">
        <v>297</v>
      </c>
      <c r="D1041" s="8" t="s">
        <v>62</v>
      </c>
      <c r="E1041" s="8" t="s">
        <v>38</v>
      </c>
      <c r="F1041" s="9" t="s">
        <v>12</v>
      </c>
      <c r="G1041" s="8" t="s">
        <v>2310</v>
      </c>
    </row>
    <row r="1042" s="10" customFormat="true" ht="15.75" hidden="false" customHeight="false" outlineLevel="0" collapsed="false">
      <c r="A1042" s="6" t="s">
        <v>2311</v>
      </c>
      <c r="B1042" s="7" t="s">
        <v>8</v>
      </c>
      <c r="C1042" s="8" t="s">
        <v>76</v>
      </c>
      <c r="D1042" s="8" t="s">
        <v>71</v>
      </c>
      <c r="E1042" s="8" t="s">
        <v>17</v>
      </c>
      <c r="F1042" s="9" t="s">
        <v>12</v>
      </c>
      <c r="G1042" s="8" t="s">
        <v>2312</v>
      </c>
    </row>
    <row r="1043" s="10" customFormat="true" ht="15.75" hidden="false" customHeight="false" outlineLevel="0" collapsed="false">
      <c r="A1043" s="6" t="s">
        <v>2313</v>
      </c>
      <c r="B1043" s="7" t="s">
        <v>8</v>
      </c>
      <c r="C1043" s="8" t="s">
        <v>226</v>
      </c>
      <c r="D1043" s="8" t="s">
        <v>333</v>
      </c>
      <c r="E1043" s="8" t="s">
        <v>120</v>
      </c>
      <c r="F1043" s="9" t="s">
        <v>12</v>
      </c>
      <c r="G1043" s="8" t="s">
        <v>2314</v>
      </c>
    </row>
    <row r="1044" s="10" customFormat="true" ht="15.75" hidden="false" customHeight="false" outlineLevel="0" collapsed="false">
      <c r="A1044" s="6" t="s">
        <v>2315</v>
      </c>
      <c r="B1044" s="7" t="s">
        <v>8</v>
      </c>
      <c r="C1044" s="8" t="s">
        <v>32</v>
      </c>
      <c r="D1044" s="8" t="s">
        <v>10</v>
      </c>
      <c r="E1044" s="8" t="s">
        <v>11</v>
      </c>
      <c r="F1044" s="9" t="s">
        <v>12</v>
      </c>
      <c r="G1044" s="8" t="s">
        <v>2316</v>
      </c>
    </row>
    <row r="1045" s="10" customFormat="true" ht="15.75" hidden="false" customHeight="false" outlineLevel="0" collapsed="false">
      <c r="A1045" s="6" t="s">
        <v>2317</v>
      </c>
      <c r="B1045" s="7" t="s">
        <v>8</v>
      </c>
      <c r="C1045" s="8" t="s">
        <v>25</v>
      </c>
      <c r="D1045" s="8" t="s">
        <v>47</v>
      </c>
      <c r="E1045" s="8" t="s">
        <v>17</v>
      </c>
      <c r="F1045" s="9" t="s">
        <v>12</v>
      </c>
      <c r="G1045" s="8" t="s">
        <v>2318</v>
      </c>
    </row>
    <row r="1046" s="10" customFormat="true" ht="15.75" hidden="false" customHeight="false" outlineLevel="0" collapsed="false">
      <c r="A1046" s="6" t="s">
        <v>2319</v>
      </c>
      <c r="B1046" s="7" t="s">
        <v>8</v>
      </c>
      <c r="C1046" s="8" t="s">
        <v>36</v>
      </c>
      <c r="D1046" s="8" t="s">
        <v>37</v>
      </c>
      <c r="E1046" s="8" t="s">
        <v>38</v>
      </c>
      <c r="F1046" s="9" t="s">
        <v>12</v>
      </c>
      <c r="G1046" s="8" t="s">
        <v>2320</v>
      </c>
    </row>
    <row r="1047" s="10" customFormat="true" ht="15.75" hidden="false" customHeight="false" outlineLevel="0" collapsed="false">
      <c r="A1047" s="6" t="s">
        <v>2321</v>
      </c>
      <c r="B1047" s="7" t="s">
        <v>8</v>
      </c>
      <c r="C1047" s="8" t="s">
        <v>25</v>
      </c>
      <c r="D1047" s="8" t="s">
        <v>308</v>
      </c>
      <c r="E1047" s="8" t="s">
        <v>17</v>
      </c>
      <c r="F1047" s="9" t="s">
        <v>12</v>
      </c>
      <c r="G1047" s="8" t="s">
        <v>2322</v>
      </c>
    </row>
    <row r="1048" s="10" customFormat="true" ht="15.75" hidden="false" customHeight="false" outlineLevel="0" collapsed="false">
      <c r="A1048" s="6" t="s">
        <v>2323</v>
      </c>
      <c r="B1048" s="7" t="s">
        <v>8</v>
      </c>
      <c r="C1048" s="8" t="s">
        <v>32</v>
      </c>
      <c r="D1048" s="8" t="s">
        <v>10</v>
      </c>
      <c r="E1048" s="8" t="s">
        <v>11</v>
      </c>
      <c r="F1048" s="9" t="s">
        <v>12</v>
      </c>
      <c r="G1048" s="8" t="s">
        <v>2324</v>
      </c>
    </row>
    <row r="1049" s="10" customFormat="true" ht="15.75" hidden="false" customHeight="false" outlineLevel="0" collapsed="false">
      <c r="A1049" s="6" t="s">
        <v>2325</v>
      </c>
      <c r="B1049" s="7" t="s">
        <v>8</v>
      </c>
      <c r="C1049" s="8" t="s">
        <v>32</v>
      </c>
      <c r="D1049" s="8" t="s">
        <v>10</v>
      </c>
      <c r="E1049" s="8" t="s">
        <v>11</v>
      </c>
      <c r="F1049" s="9" t="s">
        <v>12</v>
      </c>
      <c r="G1049" s="8" t="s">
        <v>2326</v>
      </c>
    </row>
    <row r="1050" s="10" customFormat="true" ht="15.75" hidden="false" customHeight="false" outlineLevel="0" collapsed="false">
      <c r="A1050" s="6" t="s">
        <v>2327</v>
      </c>
      <c r="B1050" s="7" t="s">
        <v>8</v>
      </c>
      <c r="C1050" s="8" t="s">
        <v>163</v>
      </c>
      <c r="D1050" s="8" t="s">
        <v>230</v>
      </c>
      <c r="E1050" s="8" t="s">
        <v>165</v>
      </c>
      <c r="F1050" s="9" t="s">
        <v>12</v>
      </c>
      <c r="G1050" s="8" t="s">
        <v>2328</v>
      </c>
    </row>
    <row r="1051" s="10" customFormat="true" ht="15.75" hidden="false" customHeight="false" outlineLevel="0" collapsed="false">
      <c r="A1051" s="6" t="s">
        <v>2329</v>
      </c>
      <c r="B1051" s="7" t="s">
        <v>8</v>
      </c>
      <c r="C1051" s="8" t="s">
        <v>76</v>
      </c>
      <c r="D1051" s="8" t="s">
        <v>137</v>
      </c>
      <c r="E1051" s="8" t="s">
        <v>17</v>
      </c>
      <c r="F1051" s="9" t="s">
        <v>12</v>
      </c>
      <c r="G1051" s="8" t="s">
        <v>2330</v>
      </c>
    </row>
    <row r="1052" s="10" customFormat="true" ht="15.75" hidden="false" customHeight="false" outlineLevel="0" collapsed="false">
      <c r="A1052" s="6" t="s">
        <v>2331</v>
      </c>
      <c r="B1052" s="7" t="s">
        <v>8</v>
      </c>
      <c r="C1052" s="8" t="s">
        <v>50</v>
      </c>
      <c r="D1052" s="8" t="s">
        <v>37</v>
      </c>
      <c r="E1052" s="8" t="s">
        <v>38</v>
      </c>
      <c r="F1052" s="9" t="s">
        <v>12</v>
      </c>
      <c r="G1052" s="8" t="s">
        <v>2332</v>
      </c>
    </row>
    <row r="1053" s="10" customFormat="true" ht="15.75" hidden="false" customHeight="false" outlineLevel="0" collapsed="false">
      <c r="A1053" s="6" t="s">
        <v>2333</v>
      </c>
      <c r="B1053" s="7" t="s">
        <v>8</v>
      </c>
      <c r="C1053" s="8" t="s">
        <v>769</v>
      </c>
      <c r="D1053" s="8" t="s">
        <v>219</v>
      </c>
      <c r="E1053" s="8" t="s">
        <v>38</v>
      </c>
      <c r="F1053" s="9" t="s">
        <v>12</v>
      </c>
      <c r="G1053" s="8" t="s">
        <v>2334</v>
      </c>
    </row>
    <row r="1054" s="10" customFormat="true" ht="15.75" hidden="false" customHeight="false" outlineLevel="0" collapsed="false">
      <c r="A1054" s="6" t="s">
        <v>2335</v>
      </c>
      <c r="B1054" s="7" t="s">
        <v>8</v>
      </c>
      <c r="C1054" s="8" t="s">
        <v>68</v>
      </c>
      <c r="D1054" s="8" t="s">
        <v>54</v>
      </c>
      <c r="E1054" s="8" t="s">
        <v>17</v>
      </c>
      <c r="F1054" s="9" t="s">
        <v>12</v>
      </c>
      <c r="G1054" s="8" t="s">
        <v>2336</v>
      </c>
    </row>
    <row r="1055" s="10" customFormat="true" ht="18.75" hidden="false" customHeight="false" outlineLevel="0" collapsed="false">
      <c r="A1055" s="14"/>
      <c r="B1055" s="14"/>
      <c r="C1055" s="15"/>
      <c r="D1055" s="15"/>
      <c r="E1055" s="15"/>
      <c r="F1055" s="14"/>
      <c r="G1055" s="15"/>
    </row>
    <row r="1056" s="10" customFormat="true" ht="12.75" hidden="false" customHeight="false" outlineLevel="0" collapsed="false">
      <c r="C1056" s="16"/>
      <c r="D1056" s="16"/>
      <c r="E1056" s="16"/>
      <c r="G1056" s="16"/>
    </row>
    <row r="1057" s="10" customFormat="true" ht="12.75" hidden="false" customHeight="false" outlineLevel="0" collapsed="false">
      <c r="C1057" s="16"/>
      <c r="D1057" s="16"/>
      <c r="E1057" s="16"/>
      <c r="G1057" s="16"/>
    </row>
    <row r="1058" s="10" customFormat="true" ht="12.75" hidden="false" customHeight="false" outlineLevel="0" collapsed="false">
      <c r="C1058" s="16"/>
      <c r="D1058" s="16"/>
      <c r="E1058" s="16"/>
      <c r="G1058" s="16"/>
    </row>
    <row r="1059" s="10" customFormat="true" ht="12.75" hidden="false" customHeight="false" outlineLevel="0" collapsed="false">
      <c r="C1059" s="16"/>
      <c r="D1059" s="16"/>
      <c r="E1059" s="16"/>
      <c r="G1059" s="16"/>
    </row>
    <row r="1060" s="10" customFormat="true" ht="12.75" hidden="false" customHeight="false" outlineLevel="0" collapsed="false">
      <c r="C1060" s="16"/>
      <c r="D1060" s="16"/>
      <c r="E1060" s="16"/>
      <c r="G1060" s="16"/>
    </row>
    <row r="1061" s="10" customFormat="true" ht="12.75" hidden="false" customHeight="false" outlineLevel="0" collapsed="false">
      <c r="C1061" s="16"/>
      <c r="D1061" s="16"/>
      <c r="E1061" s="16"/>
      <c r="G1061" s="16"/>
    </row>
    <row r="1062" s="10" customFormat="true" ht="12.75" hidden="false" customHeight="false" outlineLevel="0" collapsed="false">
      <c r="C1062" s="16"/>
      <c r="D1062" s="16"/>
      <c r="E1062" s="16"/>
      <c r="G1062" s="16"/>
    </row>
    <row r="1063" s="10" customFormat="true" ht="12.75" hidden="false" customHeight="false" outlineLevel="0" collapsed="false">
      <c r="C1063" s="16"/>
      <c r="D1063" s="16"/>
      <c r="E1063" s="16"/>
      <c r="G1063" s="16"/>
    </row>
    <row r="1064" s="10" customFormat="true" ht="12.75" hidden="false" customHeight="false" outlineLevel="0" collapsed="false">
      <c r="C1064" s="16"/>
      <c r="D1064" s="16"/>
      <c r="E1064" s="16"/>
      <c r="G1064" s="16"/>
    </row>
    <row r="1065" s="10" customFormat="true" ht="12.75" hidden="false" customHeight="false" outlineLevel="0" collapsed="false">
      <c r="C1065" s="16"/>
      <c r="D1065" s="16"/>
      <c r="E1065" s="16"/>
      <c r="G1065" s="16"/>
    </row>
    <row r="1066" s="10" customFormat="true" ht="12.75" hidden="false" customHeight="false" outlineLevel="0" collapsed="false">
      <c r="C1066" s="16"/>
      <c r="D1066" s="16"/>
      <c r="E1066" s="16"/>
      <c r="G1066" s="16"/>
    </row>
    <row r="1067" s="10" customFormat="true" ht="12.75" hidden="false" customHeight="false" outlineLevel="0" collapsed="false">
      <c r="C1067" s="16"/>
      <c r="D1067" s="16"/>
      <c r="E1067" s="16"/>
      <c r="G1067" s="16"/>
    </row>
    <row r="1068" s="10" customFormat="true" ht="12.75" hidden="false" customHeight="false" outlineLevel="0" collapsed="false">
      <c r="C1068" s="16"/>
      <c r="D1068" s="16"/>
      <c r="E1068" s="16"/>
      <c r="G1068" s="16"/>
    </row>
    <row r="1069" s="10" customFormat="true" ht="12.75" hidden="false" customHeight="false" outlineLevel="0" collapsed="false">
      <c r="C1069" s="16"/>
      <c r="D1069" s="16"/>
      <c r="E1069" s="16"/>
      <c r="G1069" s="16"/>
    </row>
    <row r="1070" s="10" customFormat="true" ht="12.75" hidden="false" customHeight="false" outlineLevel="0" collapsed="false">
      <c r="C1070" s="16"/>
      <c r="D1070" s="16"/>
      <c r="E1070" s="16"/>
      <c r="G1070" s="16"/>
    </row>
    <row r="1071" s="10" customFormat="true" ht="12.75" hidden="false" customHeight="false" outlineLevel="0" collapsed="false">
      <c r="C1071" s="16"/>
      <c r="D1071" s="16"/>
      <c r="E1071" s="16"/>
      <c r="G1071" s="16"/>
    </row>
    <row r="1072" s="10" customFormat="true" ht="12.75" hidden="false" customHeight="false" outlineLevel="0" collapsed="false">
      <c r="C1072" s="16"/>
      <c r="D1072" s="16"/>
      <c r="E1072" s="16"/>
      <c r="G1072" s="16"/>
    </row>
    <row r="1073" s="10" customFormat="true" ht="12.75" hidden="false" customHeight="false" outlineLevel="0" collapsed="false">
      <c r="C1073" s="16"/>
      <c r="D1073" s="16"/>
      <c r="E1073" s="16"/>
      <c r="G1073" s="16"/>
    </row>
    <row r="1074" s="10" customFormat="true" ht="12.75" hidden="false" customHeight="false" outlineLevel="0" collapsed="false">
      <c r="C1074" s="16"/>
      <c r="D1074" s="16"/>
      <c r="E1074" s="16"/>
      <c r="G1074" s="16"/>
    </row>
    <row r="1075" s="10" customFormat="true" ht="12.75" hidden="false" customHeight="false" outlineLevel="0" collapsed="false">
      <c r="C1075" s="16"/>
      <c r="D1075" s="16"/>
      <c r="E1075" s="16"/>
      <c r="G1075" s="16"/>
    </row>
    <row r="1076" s="10" customFormat="true" ht="12.75" hidden="false" customHeight="false" outlineLevel="0" collapsed="false">
      <c r="C1076" s="16"/>
      <c r="D1076" s="16"/>
      <c r="E1076" s="16"/>
      <c r="G1076" s="16"/>
    </row>
    <row r="1077" s="10" customFormat="true" ht="12.75" hidden="false" customHeight="false" outlineLevel="0" collapsed="false">
      <c r="C1077" s="16"/>
      <c r="D1077" s="16"/>
      <c r="E1077" s="16"/>
      <c r="G1077" s="16"/>
    </row>
    <row r="1078" s="10" customFormat="true" ht="12.75" hidden="false" customHeight="false" outlineLevel="0" collapsed="false">
      <c r="C1078" s="16"/>
      <c r="D1078" s="16"/>
      <c r="E1078" s="16"/>
      <c r="G1078" s="16"/>
    </row>
    <row r="1079" s="10" customFormat="true" ht="12.75" hidden="false" customHeight="false" outlineLevel="0" collapsed="false">
      <c r="C1079" s="16"/>
      <c r="D1079" s="16"/>
      <c r="E1079" s="16"/>
      <c r="G1079" s="16"/>
    </row>
    <row r="1080" s="10" customFormat="true" ht="12.75" hidden="false" customHeight="false" outlineLevel="0" collapsed="false">
      <c r="C1080" s="16"/>
      <c r="D1080" s="16"/>
      <c r="E1080" s="16"/>
      <c r="G1080" s="16"/>
    </row>
    <row r="1081" s="10" customFormat="true" ht="12.75" hidden="false" customHeight="false" outlineLevel="0" collapsed="false">
      <c r="C1081" s="16"/>
      <c r="D1081" s="16"/>
      <c r="E1081" s="16"/>
      <c r="G1081" s="16"/>
    </row>
    <row r="1082" s="10" customFormat="true" ht="12.75" hidden="false" customHeight="false" outlineLevel="0" collapsed="false">
      <c r="C1082" s="16"/>
      <c r="D1082" s="16"/>
      <c r="E1082" s="16"/>
      <c r="G1082" s="16"/>
    </row>
    <row r="1083" s="10" customFormat="true" ht="12.75" hidden="false" customHeight="false" outlineLevel="0" collapsed="false">
      <c r="C1083" s="16"/>
      <c r="D1083" s="16"/>
      <c r="E1083" s="16"/>
      <c r="G1083" s="16"/>
    </row>
    <row r="1084" s="10" customFormat="true" ht="12.75" hidden="false" customHeight="false" outlineLevel="0" collapsed="false">
      <c r="C1084" s="16"/>
      <c r="D1084" s="16"/>
      <c r="E1084" s="16"/>
      <c r="G1084" s="16"/>
    </row>
    <row r="1085" s="10" customFormat="true" ht="12.75" hidden="false" customHeight="false" outlineLevel="0" collapsed="false">
      <c r="C1085" s="16"/>
      <c r="D1085" s="16"/>
      <c r="E1085" s="16"/>
      <c r="G1085" s="16"/>
    </row>
    <row r="1086" s="10" customFormat="true" ht="12.75" hidden="false" customHeight="false" outlineLevel="0" collapsed="false">
      <c r="C1086" s="16"/>
      <c r="D1086" s="16"/>
      <c r="E1086" s="16"/>
      <c r="G1086" s="16"/>
    </row>
    <row r="1087" s="10" customFormat="true" ht="12.75" hidden="false" customHeight="false" outlineLevel="0" collapsed="false">
      <c r="C1087" s="16"/>
      <c r="D1087" s="16"/>
      <c r="E1087" s="16"/>
      <c r="G1087" s="16"/>
    </row>
    <row r="1088" s="10" customFormat="true" ht="12.75" hidden="false" customHeight="false" outlineLevel="0" collapsed="false">
      <c r="C1088" s="16"/>
      <c r="D1088" s="16"/>
      <c r="E1088" s="16"/>
      <c r="G1088" s="16"/>
    </row>
    <row r="1089" s="10" customFormat="true" ht="12.75" hidden="false" customHeight="false" outlineLevel="0" collapsed="false">
      <c r="C1089" s="16"/>
      <c r="D1089" s="16"/>
      <c r="E1089" s="16"/>
      <c r="G1089" s="16"/>
    </row>
    <row r="1090" s="10" customFormat="true" ht="12.75" hidden="false" customHeight="false" outlineLevel="0" collapsed="false">
      <c r="C1090" s="16"/>
      <c r="D1090" s="16"/>
      <c r="E1090" s="16"/>
      <c r="G1090" s="16"/>
    </row>
    <row r="1091" s="10" customFormat="true" ht="12.75" hidden="false" customHeight="false" outlineLevel="0" collapsed="false">
      <c r="C1091" s="16"/>
      <c r="D1091" s="16"/>
      <c r="E1091" s="16"/>
      <c r="G1091" s="16"/>
    </row>
    <row r="1092" s="10" customFormat="true" ht="12.75" hidden="false" customHeight="false" outlineLevel="0" collapsed="false">
      <c r="C1092" s="16"/>
      <c r="D1092" s="16"/>
      <c r="E1092" s="16"/>
      <c r="G1092" s="16"/>
    </row>
    <row r="1093" s="10" customFormat="true" ht="12.75" hidden="false" customHeight="false" outlineLevel="0" collapsed="false">
      <c r="C1093" s="16"/>
      <c r="D1093" s="16"/>
      <c r="E1093" s="16"/>
      <c r="G1093" s="16"/>
    </row>
    <row r="1094" s="10" customFormat="true" ht="12.75" hidden="false" customHeight="false" outlineLevel="0" collapsed="false">
      <c r="C1094" s="16"/>
      <c r="D1094" s="16"/>
      <c r="E1094" s="16"/>
      <c r="G1094" s="16"/>
    </row>
    <row r="1095" s="10" customFormat="true" ht="12.75" hidden="false" customHeight="false" outlineLevel="0" collapsed="false">
      <c r="C1095" s="16"/>
      <c r="D1095" s="16"/>
      <c r="E1095" s="16"/>
      <c r="G1095" s="16"/>
    </row>
    <row r="1096" s="10" customFormat="true" ht="12.75" hidden="false" customHeight="false" outlineLevel="0" collapsed="false">
      <c r="C1096" s="16"/>
      <c r="D1096" s="16"/>
      <c r="E1096" s="16"/>
      <c r="G1096" s="16"/>
    </row>
    <row r="1097" s="10" customFormat="true" ht="12.75" hidden="false" customHeight="false" outlineLevel="0" collapsed="false">
      <c r="C1097" s="16"/>
      <c r="D1097" s="16"/>
      <c r="E1097" s="16"/>
      <c r="G1097" s="16"/>
    </row>
    <row r="1098" s="10" customFormat="true" ht="12.75" hidden="false" customHeight="false" outlineLevel="0" collapsed="false">
      <c r="C1098" s="16"/>
      <c r="D1098" s="16"/>
      <c r="E1098" s="16"/>
      <c r="G1098" s="16"/>
    </row>
    <row r="1099" s="10" customFormat="true" ht="12.75" hidden="false" customHeight="false" outlineLevel="0" collapsed="false">
      <c r="C1099" s="16"/>
      <c r="D1099" s="16"/>
      <c r="E1099" s="16"/>
      <c r="G1099" s="16"/>
    </row>
    <row r="1100" s="10" customFormat="true" ht="12.75" hidden="false" customHeight="false" outlineLevel="0" collapsed="false">
      <c r="C1100" s="16"/>
      <c r="D1100" s="16"/>
      <c r="E1100" s="16"/>
      <c r="G1100" s="16"/>
    </row>
    <row r="1101" s="10" customFormat="true" ht="12.75" hidden="false" customHeight="false" outlineLevel="0" collapsed="false">
      <c r="C1101" s="16"/>
      <c r="D1101" s="16"/>
      <c r="E1101" s="16"/>
      <c r="G1101" s="16"/>
    </row>
    <row r="1102" s="10" customFormat="true" ht="12.75" hidden="false" customHeight="false" outlineLevel="0" collapsed="false">
      <c r="C1102" s="16"/>
      <c r="D1102" s="16"/>
      <c r="E1102" s="16"/>
      <c r="G1102" s="16"/>
    </row>
    <row r="1103" s="10" customFormat="true" ht="12.75" hidden="false" customHeight="false" outlineLevel="0" collapsed="false">
      <c r="C1103" s="16"/>
      <c r="D1103" s="16"/>
      <c r="E1103" s="16"/>
      <c r="G1103" s="16"/>
    </row>
    <row r="1104" s="10" customFormat="true" ht="12.75" hidden="false" customHeight="false" outlineLevel="0" collapsed="false">
      <c r="C1104" s="16"/>
      <c r="D1104" s="16"/>
      <c r="E1104" s="16"/>
      <c r="G1104" s="16"/>
    </row>
    <row r="1105" s="10" customFormat="true" ht="12.75" hidden="false" customHeight="false" outlineLevel="0" collapsed="false">
      <c r="C1105" s="16"/>
      <c r="D1105" s="16"/>
      <c r="E1105" s="16"/>
      <c r="G1105" s="16"/>
    </row>
    <row r="1106" s="10" customFormat="true" ht="12.75" hidden="false" customHeight="false" outlineLevel="0" collapsed="false">
      <c r="C1106" s="16"/>
      <c r="D1106" s="16"/>
      <c r="E1106" s="16"/>
      <c r="G1106" s="16"/>
    </row>
    <row r="1107" s="10" customFormat="true" ht="12.75" hidden="false" customHeight="false" outlineLevel="0" collapsed="false">
      <c r="C1107" s="16"/>
      <c r="D1107" s="16"/>
      <c r="E1107" s="16"/>
      <c r="G1107" s="16"/>
    </row>
    <row r="1108" s="10" customFormat="true" ht="12.75" hidden="false" customHeight="false" outlineLevel="0" collapsed="false">
      <c r="C1108" s="16"/>
      <c r="D1108" s="16"/>
      <c r="E1108" s="16"/>
      <c r="G1108" s="16"/>
    </row>
    <row r="1109" s="10" customFormat="true" ht="12.75" hidden="false" customHeight="false" outlineLevel="0" collapsed="false">
      <c r="C1109" s="16"/>
      <c r="D1109" s="16"/>
      <c r="E1109" s="16"/>
      <c r="G1109" s="16"/>
    </row>
    <row r="1110" s="10" customFormat="true" ht="12.75" hidden="false" customHeight="false" outlineLevel="0" collapsed="false">
      <c r="C1110" s="16"/>
      <c r="D1110" s="16"/>
      <c r="E1110" s="16"/>
      <c r="G1110" s="16"/>
    </row>
    <row r="1111" s="10" customFormat="true" ht="12.75" hidden="false" customHeight="false" outlineLevel="0" collapsed="false">
      <c r="C1111" s="16"/>
      <c r="D1111" s="16"/>
      <c r="E1111" s="16"/>
      <c r="G1111" s="16"/>
    </row>
    <row r="1112" s="10" customFormat="true" ht="12.75" hidden="false" customHeight="false" outlineLevel="0" collapsed="false">
      <c r="C1112" s="16"/>
      <c r="D1112" s="16"/>
      <c r="E1112" s="16"/>
      <c r="G1112" s="16"/>
    </row>
    <row r="1113" s="10" customFormat="true" ht="12.75" hidden="false" customHeight="false" outlineLevel="0" collapsed="false">
      <c r="C1113" s="16"/>
      <c r="D1113" s="16"/>
      <c r="E1113" s="16"/>
      <c r="G1113" s="16"/>
    </row>
    <row r="1114" s="10" customFormat="true" ht="12.75" hidden="false" customHeight="false" outlineLevel="0" collapsed="false">
      <c r="C1114" s="16"/>
      <c r="D1114" s="16"/>
      <c r="E1114" s="16"/>
      <c r="G1114" s="16"/>
    </row>
    <row r="1115" s="10" customFormat="true" ht="12.75" hidden="false" customHeight="false" outlineLevel="0" collapsed="false">
      <c r="C1115" s="16"/>
      <c r="D1115" s="16"/>
      <c r="E1115" s="16"/>
      <c r="G1115" s="16"/>
    </row>
    <row r="1116" s="10" customFormat="true" ht="12.75" hidden="false" customHeight="false" outlineLevel="0" collapsed="false">
      <c r="C1116" s="16"/>
      <c r="D1116" s="16"/>
      <c r="E1116" s="16"/>
      <c r="G1116" s="16"/>
    </row>
    <row r="1117" s="10" customFormat="true" ht="12.75" hidden="false" customHeight="false" outlineLevel="0" collapsed="false">
      <c r="C1117" s="16"/>
      <c r="D1117" s="16"/>
      <c r="E1117" s="16"/>
      <c r="G1117" s="16"/>
    </row>
    <row r="1118" s="10" customFormat="true" ht="12.75" hidden="false" customHeight="false" outlineLevel="0" collapsed="false">
      <c r="C1118" s="16"/>
      <c r="D1118" s="16"/>
      <c r="E1118" s="16"/>
      <c r="G1118" s="16"/>
    </row>
    <row r="1119" s="10" customFormat="true" ht="12.75" hidden="false" customHeight="false" outlineLevel="0" collapsed="false">
      <c r="C1119" s="16"/>
      <c r="D1119" s="16"/>
      <c r="E1119" s="16"/>
      <c r="G1119" s="16"/>
    </row>
    <row r="1120" s="10" customFormat="true" ht="12.75" hidden="false" customHeight="false" outlineLevel="0" collapsed="false">
      <c r="C1120" s="16"/>
      <c r="D1120" s="16"/>
      <c r="E1120" s="16"/>
      <c r="G1120" s="16"/>
    </row>
    <row r="1121" s="10" customFormat="true" ht="12.75" hidden="false" customHeight="false" outlineLevel="0" collapsed="false">
      <c r="C1121" s="16"/>
      <c r="D1121" s="16"/>
      <c r="E1121" s="16"/>
      <c r="G1121" s="16"/>
    </row>
    <row r="1122" s="10" customFormat="true" ht="12.75" hidden="false" customHeight="false" outlineLevel="0" collapsed="false">
      <c r="C1122" s="16"/>
      <c r="D1122" s="16"/>
      <c r="E1122" s="16"/>
      <c r="G1122" s="16"/>
    </row>
    <row r="1123" s="10" customFormat="true" ht="12.75" hidden="false" customHeight="false" outlineLevel="0" collapsed="false">
      <c r="C1123" s="16"/>
      <c r="D1123" s="16"/>
      <c r="E1123" s="16"/>
      <c r="G1123" s="16"/>
    </row>
    <row r="1124" s="10" customFormat="true" ht="12.75" hidden="false" customHeight="false" outlineLevel="0" collapsed="false">
      <c r="C1124" s="16"/>
      <c r="D1124" s="16"/>
      <c r="E1124" s="16"/>
      <c r="G1124" s="16"/>
    </row>
    <row r="1125" s="10" customFormat="true" ht="12.75" hidden="false" customHeight="false" outlineLevel="0" collapsed="false">
      <c r="C1125" s="16"/>
      <c r="D1125" s="16"/>
      <c r="E1125" s="16"/>
      <c r="G1125" s="16"/>
    </row>
    <row r="1126" s="10" customFormat="true" ht="12.75" hidden="false" customHeight="false" outlineLevel="0" collapsed="false">
      <c r="C1126" s="16"/>
      <c r="D1126" s="16"/>
      <c r="E1126" s="16"/>
      <c r="G1126" s="16"/>
    </row>
    <row r="1127" s="10" customFormat="true" ht="12.75" hidden="false" customHeight="false" outlineLevel="0" collapsed="false">
      <c r="C1127" s="16"/>
      <c r="D1127" s="16"/>
      <c r="E1127" s="16"/>
      <c r="G1127" s="16"/>
    </row>
    <row r="1128" s="10" customFormat="true" ht="12.75" hidden="false" customHeight="false" outlineLevel="0" collapsed="false">
      <c r="C1128" s="16"/>
      <c r="D1128" s="16"/>
      <c r="E1128" s="16"/>
      <c r="G1128" s="16"/>
    </row>
    <row r="1129" s="10" customFormat="true" ht="12.75" hidden="false" customHeight="false" outlineLevel="0" collapsed="false">
      <c r="C1129" s="16"/>
      <c r="D1129" s="16"/>
      <c r="E1129" s="16"/>
      <c r="G1129" s="16"/>
    </row>
    <row r="1130" s="10" customFormat="true" ht="12.75" hidden="false" customHeight="false" outlineLevel="0" collapsed="false">
      <c r="C1130" s="16"/>
      <c r="D1130" s="16"/>
      <c r="E1130" s="16"/>
      <c r="G1130" s="16"/>
    </row>
    <row r="1131" s="10" customFormat="true" ht="12.75" hidden="false" customHeight="false" outlineLevel="0" collapsed="false">
      <c r="C1131" s="16"/>
      <c r="D1131" s="16"/>
      <c r="E1131" s="16"/>
      <c r="G1131" s="16"/>
    </row>
    <row r="1132" s="10" customFormat="true" ht="12.75" hidden="false" customHeight="false" outlineLevel="0" collapsed="false">
      <c r="C1132" s="16"/>
      <c r="D1132" s="16"/>
      <c r="E1132" s="16"/>
      <c r="G1132" s="16"/>
    </row>
    <row r="1133" s="10" customFormat="true" ht="12.75" hidden="false" customHeight="false" outlineLevel="0" collapsed="false">
      <c r="C1133" s="16"/>
      <c r="D1133" s="16"/>
      <c r="E1133" s="16"/>
      <c r="G1133" s="16"/>
    </row>
    <row r="1134" s="10" customFormat="true" ht="12.75" hidden="false" customHeight="false" outlineLevel="0" collapsed="false">
      <c r="C1134" s="16"/>
      <c r="D1134" s="16"/>
      <c r="E1134" s="16"/>
      <c r="G1134" s="16"/>
    </row>
    <row r="1135" s="10" customFormat="true" ht="12.75" hidden="false" customHeight="false" outlineLevel="0" collapsed="false">
      <c r="C1135" s="16"/>
      <c r="D1135" s="16"/>
      <c r="E1135" s="16"/>
      <c r="G1135" s="16"/>
    </row>
    <row r="1136" s="10" customFormat="true" ht="12.75" hidden="false" customHeight="false" outlineLevel="0" collapsed="false">
      <c r="C1136" s="16"/>
      <c r="D1136" s="16"/>
      <c r="E1136" s="16"/>
      <c r="G1136" s="16"/>
    </row>
    <row r="1137" s="10" customFormat="true" ht="12.75" hidden="false" customHeight="false" outlineLevel="0" collapsed="false">
      <c r="C1137" s="16"/>
      <c r="D1137" s="16"/>
      <c r="E1137" s="16"/>
      <c r="G1137" s="16"/>
    </row>
    <row r="1138" s="10" customFormat="true" ht="12.75" hidden="false" customHeight="false" outlineLevel="0" collapsed="false">
      <c r="C1138" s="16"/>
      <c r="D1138" s="16"/>
      <c r="E1138" s="16"/>
      <c r="G1138" s="16"/>
    </row>
    <row r="1139" s="10" customFormat="true" ht="12.75" hidden="false" customHeight="false" outlineLevel="0" collapsed="false">
      <c r="C1139" s="16"/>
      <c r="D1139" s="16"/>
      <c r="E1139" s="16"/>
      <c r="G1139" s="16"/>
    </row>
    <row r="1140" s="10" customFormat="true" ht="12.75" hidden="false" customHeight="false" outlineLevel="0" collapsed="false">
      <c r="C1140" s="16"/>
      <c r="D1140" s="16"/>
      <c r="E1140" s="16"/>
      <c r="G1140" s="16"/>
    </row>
    <row r="1141" s="10" customFormat="true" ht="12.75" hidden="false" customHeight="false" outlineLevel="0" collapsed="false">
      <c r="C1141" s="16"/>
      <c r="D1141" s="16"/>
      <c r="E1141" s="16"/>
      <c r="G1141" s="16"/>
    </row>
    <row r="1142" s="10" customFormat="true" ht="12.75" hidden="false" customHeight="false" outlineLevel="0" collapsed="false">
      <c r="C1142" s="16"/>
      <c r="D1142" s="16"/>
      <c r="E1142" s="16"/>
      <c r="G1142" s="16"/>
    </row>
    <row r="1143" s="10" customFormat="true" ht="12.75" hidden="false" customHeight="false" outlineLevel="0" collapsed="false">
      <c r="C1143" s="16"/>
      <c r="D1143" s="16"/>
      <c r="E1143" s="16"/>
      <c r="G1143" s="16"/>
    </row>
    <row r="1144" s="10" customFormat="true" ht="12.75" hidden="false" customHeight="false" outlineLevel="0" collapsed="false">
      <c r="C1144" s="16"/>
      <c r="D1144" s="16"/>
      <c r="E1144" s="16"/>
      <c r="G1144" s="16"/>
    </row>
    <row r="1145" s="10" customFormat="true" ht="12.75" hidden="false" customHeight="false" outlineLevel="0" collapsed="false">
      <c r="C1145" s="16"/>
      <c r="D1145" s="16"/>
      <c r="E1145" s="16"/>
      <c r="G1145" s="16"/>
    </row>
    <row r="1146" s="10" customFormat="true" ht="12.75" hidden="false" customHeight="false" outlineLevel="0" collapsed="false">
      <c r="C1146" s="16"/>
      <c r="D1146" s="16"/>
      <c r="E1146" s="16"/>
      <c r="G1146" s="16"/>
    </row>
    <row r="1147" s="10" customFormat="true" ht="12.75" hidden="false" customHeight="false" outlineLevel="0" collapsed="false">
      <c r="C1147" s="16"/>
      <c r="D1147" s="16"/>
      <c r="E1147" s="16"/>
      <c r="G1147" s="16"/>
    </row>
    <row r="1148" s="10" customFormat="true" ht="12.75" hidden="false" customHeight="false" outlineLevel="0" collapsed="false">
      <c r="C1148" s="16"/>
      <c r="D1148" s="16"/>
      <c r="E1148" s="16"/>
      <c r="G1148" s="16"/>
    </row>
    <row r="1149" s="10" customFormat="true" ht="12.75" hidden="false" customHeight="false" outlineLevel="0" collapsed="false">
      <c r="C1149" s="16"/>
      <c r="D1149" s="16"/>
      <c r="E1149" s="16"/>
      <c r="G1149" s="16"/>
    </row>
    <row r="1150" s="10" customFormat="true" ht="12.75" hidden="false" customHeight="false" outlineLevel="0" collapsed="false">
      <c r="C1150" s="16"/>
      <c r="D1150" s="16"/>
      <c r="E1150" s="16"/>
      <c r="G1150" s="16"/>
    </row>
    <row r="1151" s="10" customFormat="true" ht="12.75" hidden="false" customHeight="false" outlineLevel="0" collapsed="false">
      <c r="C1151" s="16"/>
      <c r="D1151" s="16"/>
      <c r="E1151" s="16"/>
      <c r="G1151" s="16"/>
    </row>
    <row r="1152" s="10" customFormat="true" ht="12.75" hidden="false" customHeight="false" outlineLevel="0" collapsed="false">
      <c r="C1152" s="16"/>
      <c r="D1152" s="16"/>
      <c r="E1152" s="16"/>
      <c r="G1152" s="16"/>
    </row>
    <row r="1153" s="10" customFormat="true" ht="12.75" hidden="false" customHeight="false" outlineLevel="0" collapsed="false">
      <c r="C1153" s="16"/>
      <c r="D1153" s="16"/>
      <c r="E1153" s="16"/>
      <c r="G1153" s="16"/>
    </row>
    <row r="1154" s="10" customFormat="true" ht="12.75" hidden="false" customHeight="false" outlineLevel="0" collapsed="false">
      <c r="C1154" s="16"/>
      <c r="D1154" s="16"/>
      <c r="E1154" s="16"/>
      <c r="G1154" s="16"/>
    </row>
    <row r="1155" s="10" customFormat="true" ht="12.75" hidden="false" customHeight="false" outlineLevel="0" collapsed="false">
      <c r="C1155" s="16"/>
      <c r="D1155" s="16"/>
      <c r="E1155" s="16"/>
      <c r="G1155" s="16"/>
    </row>
    <row r="1156" s="10" customFormat="true" ht="12.75" hidden="false" customHeight="false" outlineLevel="0" collapsed="false">
      <c r="C1156" s="16"/>
      <c r="D1156" s="16"/>
      <c r="E1156" s="16"/>
      <c r="G1156" s="16"/>
    </row>
    <row r="1157" s="10" customFormat="true" ht="12.75" hidden="false" customHeight="false" outlineLevel="0" collapsed="false">
      <c r="C1157" s="16"/>
      <c r="D1157" s="16"/>
      <c r="E1157" s="16"/>
      <c r="G1157" s="16"/>
    </row>
    <row r="1158" s="10" customFormat="true" ht="12.75" hidden="false" customHeight="false" outlineLevel="0" collapsed="false">
      <c r="C1158" s="16"/>
      <c r="D1158" s="16"/>
      <c r="E1158" s="16"/>
      <c r="G1158" s="16"/>
    </row>
    <row r="1159" s="10" customFormat="true" ht="12.75" hidden="false" customHeight="false" outlineLevel="0" collapsed="false">
      <c r="C1159" s="16"/>
      <c r="D1159" s="16"/>
      <c r="E1159" s="16"/>
      <c r="G1159" s="16"/>
    </row>
    <row r="1160" s="10" customFormat="true" ht="12.75" hidden="false" customHeight="false" outlineLevel="0" collapsed="false">
      <c r="C1160" s="16"/>
      <c r="D1160" s="16"/>
      <c r="E1160" s="16"/>
      <c r="G1160" s="16"/>
    </row>
    <row r="1161" s="10" customFormat="true" ht="12.75" hidden="false" customHeight="false" outlineLevel="0" collapsed="false">
      <c r="C1161" s="16"/>
      <c r="D1161" s="16"/>
      <c r="E1161" s="16"/>
      <c r="G1161" s="16"/>
    </row>
    <row r="1162" s="10" customFormat="true" ht="12.75" hidden="false" customHeight="false" outlineLevel="0" collapsed="false">
      <c r="C1162" s="16"/>
      <c r="D1162" s="16"/>
      <c r="E1162" s="16"/>
      <c r="G1162" s="16"/>
    </row>
    <row r="1163" s="10" customFormat="true" ht="12.75" hidden="false" customHeight="false" outlineLevel="0" collapsed="false">
      <c r="C1163" s="16"/>
      <c r="D1163" s="16"/>
      <c r="E1163" s="16"/>
      <c r="G1163" s="16"/>
    </row>
    <row r="1164" s="10" customFormat="true" ht="12.75" hidden="false" customHeight="false" outlineLevel="0" collapsed="false">
      <c r="C1164" s="16"/>
      <c r="D1164" s="16"/>
      <c r="E1164" s="16"/>
      <c r="G1164" s="16"/>
    </row>
    <row r="1165" s="10" customFormat="true" ht="12.75" hidden="false" customHeight="false" outlineLevel="0" collapsed="false">
      <c r="C1165" s="16"/>
      <c r="D1165" s="16"/>
      <c r="E1165" s="16"/>
      <c r="G1165" s="16"/>
    </row>
    <row r="1166" s="10" customFormat="true" ht="12.75" hidden="false" customHeight="false" outlineLevel="0" collapsed="false">
      <c r="C1166" s="16"/>
      <c r="D1166" s="16"/>
      <c r="E1166" s="16"/>
      <c r="G1166" s="16"/>
    </row>
    <row r="1167" s="10" customFormat="true" ht="12.75" hidden="false" customHeight="false" outlineLevel="0" collapsed="false">
      <c r="C1167" s="16"/>
      <c r="D1167" s="16"/>
      <c r="E1167" s="16"/>
      <c r="G1167" s="16"/>
    </row>
    <row r="1168" s="10" customFormat="true" ht="12.75" hidden="false" customHeight="false" outlineLevel="0" collapsed="false">
      <c r="C1168" s="16"/>
      <c r="D1168" s="16"/>
      <c r="E1168" s="16"/>
      <c r="G1168" s="16"/>
    </row>
    <row r="1169" s="10" customFormat="true" ht="12.75" hidden="false" customHeight="false" outlineLevel="0" collapsed="false">
      <c r="C1169" s="16"/>
      <c r="D1169" s="16"/>
      <c r="E1169" s="16"/>
      <c r="G1169" s="16"/>
    </row>
    <row r="1170" s="10" customFormat="true" ht="12.75" hidden="false" customHeight="false" outlineLevel="0" collapsed="false">
      <c r="C1170" s="16"/>
      <c r="D1170" s="16"/>
      <c r="E1170" s="16"/>
      <c r="G1170" s="16"/>
    </row>
    <row r="1171" s="10" customFormat="true" ht="12.75" hidden="false" customHeight="false" outlineLevel="0" collapsed="false">
      <c r="C1171" s="16"/>
      <c r="D1171" s="16"/>
      <c r="E1171" s="16"/>
      <c r="G1171" s="16"/>
    </row>
    <row r="1172" s="10" customFormat="true" ht="12.75" hidden="false" customHeight="false" outlineLevel="0" collapsed="false">
      <c r="C1172" s="16"/>
      <c r="D1172" s="16"/>
      <c r="E1172" s="16"/>
      <c r="G1172" s="16"/>
    </row>
    <row r="1173" s="10" customFormat="true" ht="12.75" hidden="false" customHeight="false" outlineLevel="0" collapsed="false">
      <c r="C1173" s="16"/>
      <c r="D1173" s="16"/>
      <c r="E1173" s="16"/>
      <c r="G1173" s="16"/>
    </row>
    <row r="1174" s="10" customFormat="true" ht="12.75" hidden="false" customHeight="false" outlineLevel="0" collapsed="false">
      <c r="C1174" s="16"/>
      <c r="D1174" s="16"/>
      <c r="E1174" s="16"/>
      <c r="G1174" s="16"/>
    </row>
    <row r="1175" s="10" customFormat="true" ht="12.75" hidden="false" customHeight="false" outlineLevel="0" collapsed="false">
      <c r="C1175" s="16"/>
      <c r="D1175" s="16"/>
      <c r="E1175" s="16"/>
      <c r="G1175" s="16"/>
    </row>
    <row r="1176" s="10" customFormat="true" ht="12.75" hidden="false" customHeight="false" outlineLevel="0" collapsed="false">
      <c r="C1176" s="16"/>
      <c r="D1176" s="16"/>
      <c r="E1176" s="16"/>
      <c r="G1176" s="16"/>
    </row>
    <row r="1177" s="10" customFormat="true" ht="12.75" hidden="false" customHeight="false" outlineLevel="0" collapsed="false">
      <c r="C1177" s="16"/>
      <c r="D1177" s="16"/>
      <c r="E1177" s="16"/>
      <c r="G1177" s="16"/>
    </row>
    <row r="1178" s="10" customFormat="true" ht="12.75" hidden="false" customHeight="false" outlineLevel="0" collapsed="false">
      <c r="C1178" s="16"/>
      <c r="D1178" s="16"/>
      <c r="E1178" s="16"/>
      <c r="G1178" s="16"/>
    </row>
    <row r="1179" s="10" customFormat="true" ht="12.75" hidden="false" customHeight="false" outlineLevel="0" collapsed="false">
      <c r="C1179" s="16"/>
      <c r="D1179" s="16"/>
      <c r="E1179" s="16"/>
      <c r="G1179" s="16"/>
    </row>
    <row r="1180" s="10" customFormat="true" ht="12.75" hidden="false" customHeight="false" outlineLevel="0" collapsed="false">
      <c r="C1180" s="16"/>
      <c r="D1180" s="16"/>
      <c r="E1180" s="16"/>
      <c r="G1180" s="16"/>
    </row>
    <row r="1181" s="10" customFormat="true" ht="12.75" hidden="false" customHeight="false" outlineLevel="0" collapsed="false">
      <c r="C1181" s="16"/>
      <c r="D1181" s="16"/>
      <c r="E1181" s="16"/>
      <c r="G1181" s="16"/>
    </row>
    <row r="1182" s="10" customFormat="true" ht="12.75" hidden="false" customHeight="false" outlineLevel="0" collapsed="false">
      <c r="C1182" s="16"/>
      <c r="D1182" s="16"/>
      <c r="E1182" s="16"/>
      <c r="G1182" s="16"/>
    </row>
    <row r="1183" s="10" customFormat="true" ht="12.75" hidden="false" customHeight="false" outlineLevel="0" collapsed="false">
      <c r="C1183" s="16"/>
      <c r="D1183" s="16"/>
      <c r="E1183" s="16"/>
      <c r="G1183" s="16"/>
    </row>
    <row r="1184" s="10" customFormat="true" ht="12.75" hidden="false" customHeight="false" outlineLevel="0" collapsed="false">
      <c r="C1184" s="16"/>
      <c r="D1184" s="16"/>
      <c r="E1184" s="16"/>
      <c r="G1184" s="16"/>
    </row>
    <row r="1185" s="10" customFormat="true" ht="12.75" hidden="false" customHeight="false" outlineLevel="0" collapsed="false">
      <c r="C1185" s="16"/>
      <c r="D1185" s="16"/>
      <c r="E1185" s="16"/>
      <c r="G1185" s="16"/>
    </row>
    <row r="1186" s="10" customFormat="true" ht="12.75" hidden="false" customHeight="false" outlineLevel="0" collapsed="false">
      <c r="C1186" s="16"/>
      <c r="D1186" s="16"/>
      <c r="E1186" s="16"/>
      <c r="G1186" s="16"/>
    </row>
    <row r="1187" s="10" customFormat="true" ht="12.75" hidden="false" customHeight="false" outlineLevel="0" collapsed="false">
      <c r="C1187" s="16"/>
      <c r="D1187" s="16"/>
      <c r="E1187" s="16"/>
      <c r="G1187" s="16"/>
    </row>
    <row r="1188" s="10" customFormat="true" ht="12.75" hidden="false" customHeight="false" outlineLevel="0" collapsed="false">
      <c r="C1188" s="16"/>
      <c r="D1188" s="16"/>
      <c r="E1188" s="16"/>
      <c r="G1188" s="16"/>
    </row>
    <row r="1189" s="10" customFormat="true" ht="12.75" hidden="false" customHeight="false" outlineLevel="0" collapsed="false">
      <c r="C1189" s="16"/>
      <c r="D1189" s="16"/>
      <c r="E1189" s="16"/>
      <c r="G1189" s="16"/>
    </row>
    <row r="1190" s="10" customFormat="true" ht="12.75" hidden="false" customHeight="false" outlineLevel="0" collapsed="false">
      <c r="C1190" s="16"/>
      <c r="D1190" s="16"/>
      <c r="E1190" s="16"/>
      <c r="G1190" s="16"/>
    </row>
    <row r="1191" s="10" customFormat="true" ht="12.75" hidden="false" customHeight="false" outlineLevel="0" collapsed="false">
      <c r="C1191" s="16"/>
      <c r="D1191" s="16"/>
      <c r="E1191" s="16"/>
      <c r="G1191" s="16"/>
    </row>
    <row r="1192" s="10" customFormat="true" ht="12.75" hidden="false" customHeight="false" outlineLevel="0" collapsed="false">
      <c r="C1192" s="16"/>
      <c r="D1192" s="16"/>
      <c r="E1192" s="16"/>
      <c r="G1192" s="16"/>
    </row>
    <row r="1193" s="10" customFormat="true" ht="12.75" hidden="false" customHeight="false" outlineLevel="0" collapsed="false">
      <c r="C1193" s="16"/>
      <c r="D1193" s="16"/>
      <c r="E1193" s="16"/>
      <c r="G1193" s="16"/>
    </row>
    <row r="1194" s="10" customFormat="true" ht="12.75" hidden="false" customHeight="false" outlineLevel="0" collapsed="false">
      <c r="C1194" s="16"/>
      <c r="D1194" s="16"/>
      <c r="E1194" s="16"/>
      <c r="G1194" s="16"/>
    </row>
    <row r="1195" s="10" customFormat="true" ht="12.75" hidden="false" customHeight="false" outlineLevel="0" collapsed="false">
      <c r="C1195" s="16"/>
      <c r="D1195" s="16"/>
      <c r="E1195" s="16"/>
      <c r="G1195" s="16"/>
    </row>
    <row r="1196" s="10" customFormat="true" ht="12.75" hidden="false" customHeight="false" outlineLevel="0" collapsed="false">
      <c r="C1196" s="16"/>
      <c r="D1196" s="16"/>
      <c r="E1196" s="16"/>
      <c r="G1196" s="16"/>
    </row>
    <row r="1197" s="10" customFormat="true" ht="12.75" hidden="false" customHeight="false" outlineLevel="0" collapsed="false">
      <c r="C1197" s="16"/>
      <c r="D1197" s="16"/>
      <c r="E1197" s="16"/>
      <c r="G1197" s="16"/>
    </row>
    <row r="1198" s="10" customFormat="true" ht="12.75" hidden="false" customHeight="false" outlineLevel="0" collapsed="false">
      <c r="C1198" s="16"/>
      <c r="D1198" s="16"/>
      <c r="E1198" s="16"/>
      <c r="G1198" s="16"/>
    </row>
    <row r="1199" s="10" customFormat="true" ht="12.75" hidden="false" customHeight="false" outlineLevel="0" collapsed="false">
      <c r="C1199" s="16"/>
      <c r="D1199" s="16"/>
      <c r="E1199" s="16"/>
      <c r="G1199" s="16"/>
    </row>
    <row r="1200" s="10" customFormat="true" ht="12.75" hidden="false" customHeight="false" outlineLevel="0" collapsed="false">
      <c r="C1200" s="16"/>
      <c r="D1200" s="16"/>
      <c r="E1200" s="16"/>
      <c r="G1200" s="16"/>
    </row>
    <row r="1201" s="10" customFormat="true" ht="12.75" hidden="false" customHeight="false" outlineLevel="0" collapsed="false">
      <c r="C1201" s="16"/>
      <c r="D1201" s="16"/>
      <c r="E1201" s="16"/>
      <c r="G1201" s="16"/>
    </row>
    <row r="1202" s="10" customFormat="true" ht="12.75" hidden="false" customHeight="false" outlineLevel="0" collapsed="false">
      <c r="C1202" s="16"/>
      <c r="D1202" s="16"/>
      <c r="E1202" s="16"/>
      <c r="G1202" s="16"/>
    </row>
    <row r="1203" s="10" customFormat="true" ht="12.75" hidden="false" customHeight="false" outlineLevel="0" collapsed="false">
      <c r="C1203" s="16"/>
      <c r="D1203" s="16"/>
      <c r="E1203" s="16"/>
      <c r="G1203" s="16"/>
    </row>
    <row r="1204" s="10" customFormat="true" ht="12.75" hidden="false" customHeight="false" outlineLevel="0" collapsed="false">
      <c r="C1204" s="16"/>
      <c r="D1204" s="16"/>
      <c r="E1204" s="16"/>
      <c r="G1204" s="16"/>
    </row>
    <row r="1205" s="10" customFormat="true" ht="12.75" hidden="false" customHeight="false" outlineLevel="0" collapsed="false">
      <c r="C1205" s="16"/>
      <c r="D1205" s="16"/>
      <c r="E1205" s="16"/>
      <c r="G1205" s="16"/>
    </row>
    <row r="1206" s="10" customFormat="true" ht="12.75" hidden="false" customHeight="false" outlineLevel="0" collapsed="false">
      <c r="C1206" s="16"/>
      <c r="D1206" s="16"/>
      <c r="E1206" s="16"/>
      <c r="G1206" s="16"/>
    </row>
    <row r="1207" s="10" customFormat="true" ht="12.75" hidden="false" customHeight="false" outlineLevel="0" collapsed="false">
      <c r="C1207" s="16"/>
      <c r="D1207" s="16"/>
      <c r="E1207" s="16"/>
      <c r="G1207" s="16"/>
    </row>
    <row r="1208" s="10" customFormat="true" ht="12.75" hidden="false" customHeight="false" outlineLevel="0" collapsed="false">
      <c r="C1208" s="16"/>
      <c r="D1208" s="16"/>
      <c r="E1208" s="16"/>
      <c r="G1208" s="16"/>
    </row>
    <row r="1209" s="10" customFormat="true" ht="12.75" hidden="false" customHeight="false" outlineLevel="0" collapsed="false">
      <c r="C1209" s="16"/>
      <c r="D1209" s="16"/>
      <c r="E1209" s="16"/>
      <c r="G1209" s="16"/>
    </row>
    <row r="1210" s="10" customFormat="true" ht="12.75" hidden="false" customHeight="false" outlineLevel="0" collapsed="false">
      <c r="C1210" s="16"/>
      <c r="D1210" s="16"/>
      <c r="E1210" s="16"/>
      <c r="G1210" s="16"/>
    </row>
    <row r="1211" s="10" customFormat="true" ht="12.75" hidden="false" customHeight="false" outlineLevel="0" collapsed="false">
      <c r="C1211" s="16"/>
      <c r="D1211" s="16"/>
      <c r="E1211" s="16"/>
      <c r="G1211" s="16"/>
    </row>
    <row r="1212" s="10" customFormat="true" ht="12.75" hidden="false" customHeight="false" outlineLevel="0" collapsed="false">
      <c r="C1212" s="16"/>
      <c r="D1212" s="16"/>
      <c r="E1212" s="16"/>
      <c r="G1212" s="16"/>
    </row>
    <row r="1213" s="10" customFormat="true" ht="12.75" hidden="false" customHeight="false" outlineLevel="0" collapsed="false">
      <c r="C1213" s="16"/>
      <c r="D1213" s="16"/>
      <c r="E1213" s="16"/>
      <c r="G1213" s="16"/>
    </row>
    <row r="1214" s="10" customFormat="true" ht="12.75" hidden="false" customHeight="false" outlineLevel="0" collapsed="false">
      <c r="C1214" s="16"/>
      <c r="D1214" s="16"/>
      <c r="E1214" s="16"/>
      <c r="G1214" s="16"/>
    </row>
    <row r="1215" s="10" customFormat="true" ht="12.75" hidden="false" customHeight="false" outlineLevel="0" collapsed="false">
      <c r="C1215" s="16"/>
      <c r="D1215" s="16"/>
      <c r="E1215" s="16"/>
      <c r="G1215" s="16"/>
    </row>
    <row r="1216" s="10" customFormat="true" ht="12.75" hidden="false" customHeight="false" outlineLevel="0" collapsed="false">
      <c r="C1216" s="16"/>
      <c r="D1216" s="16"/>
      <c r="E1216" s="16"/>
      <c r="G1216" s="16"/>
    </row>
    <row r="1217" s="10" customFormat="true" ht="12.75" hidden="false" customHeight="false" outlineLevel="0" collapsed="false">
      <c r="C1217" s="16"/>
      <c r="D1217" s="16"/>
      <c r="E1217" s="16"/>
      <c r="G1217" s="16"/>
    </row>
    <row r="1218" s="10" customFormat="true" ht="12.75" hidden="false" customHeight="false" outlineLevel="0" collapsed="false">
      <c r="C1218" s="16"/>
      <c r="D1218" s="16"/>
      <c r="E1218" s="16"/>
      <c r="G1218" s="16"/>
    </row>
    <row r="1219" s="10" customFormat="true" ht="12.75" hidden="false" customHeight="false" outlineLevel="0" collapsed="false">
      <c r="C1219" s="16"/>
      <c r="D1219" s="16"/>
      <c r="E1219" s="16"/>
      <c r="G1219" s="16"/>
    </row>
    <row r="1220" s="10" customFormat="true" ht="12.75" hidden="false" customHeight="false" outlineLevel="0" collapsed="false">
      <c r="C1220" s="16"/>
      <c r="D1220" s="16"/>
      <c r="E1220" s="16"/>
      <c r="G1220" s="16"/>
    </row>
    <row r="1221" s="10" customFormat="true" ht="12.75" hidden="false" customHeight="false" outlineLevel="0" collapsed="false">
      <c r="C1221" s="16"/>
      <c r="D1221" s="16"/>
      <c r="E1221" s="16"/>
      <c r="G1221" s="16"/>
    </row>
    <row r="1222" s="10" customFormat="true" ht="12.75" hidden="false" customHeight="false" outlineLevel="0" collapsed="false">
      <c r="C1222" s="16"/>
      <c r="D1222" s="16"/>
      <c r="E1222" s="16"/>
      <c r="G1222" s="16"/>
    </row>
    <row r="1223" s="10" customFormat="true" ht="12.75" hidden="false" customHeight="false" outlineLevel="0" collapsed="false">
      <c r="C1223" s="16"/>
      <c r="D1223" s="16"/>
      <c r="E1223" s="16"/>
      <c r="G1223" s="16"/>
    </row>
    <row r="1224" s="10" customFormat="true" ht="12.75" hidden="false" customHeight="false" outlineLevel="0" collapsed="false">
      <c r="C1224" s="16"/>
      <c r="D1224" s="16"/>
      <c r="E1224" s="16"/>
      <c r="G1224" s="16"/>
    </row>
    <row r="1225" s="10" customFormat="true" ht="12.75" hidden="false" customHeight="false" outlineLevel="0" collapsed="false">
      <c r="C1225" s="16"/>
      <c r="D1225" s="16"/>
      <c r="E1225" s="16"/>
      <c r="G1225" s="16"/>
    </row>
    <row r="1226" s="10" customFormat="true" ht="12.75" hidden="false" customHeight="false" outlineLevel="0" collapsed="false">
      <c r="C1226" s="16"/>
      <c r="D1226" s="16"/>
      <c r="E1226" s="16"/>
      <c r="G1226" s="16"/>
    </row>
    <row r="1227" s="10" customFormat="true" ht="12.75" hidden="false" customHeight="false" outlineLevel="0" collapsed="false">
      <c r="C1227" s="16"/>
      <c r="D1227" s="16"/>
      <c r="E1227" s="16"/>
      <c r="G1227" s="16"/>
    </row>
    <row r="1228" s="10" customFormat="true" ht="12.75" hidden="false" customHeight="false" outlineLevel="0" collapsed="false">
      <c r="C1228" s="16"/>
      <c r="D1228" s="16"/>
      <c r="E1228" s="16"/>
      <c r="G1228" s="16"/>
    </row>
    <row r="1229" s="10" customFormat="true" ht="12.75" hidden="false" customHeight="false" outlineLevel="0" collapsed="false">
      <c r="C1229" s="16"/>
      <c r="D1229" s="16"/>
      <c r="E1229" s="16"/>
      <c r="G1229" s="16"/>
    </row>
    <row r="1230" s="10" customFormat="true" ht="12.75" hidden="false" customHeight="false" outlineLevel="0" collapsed="false">
      <c r="C1230" s="16"/>
      <c r="D1230" s="16"/>
      <c r="E1230" s="16"/>
      <c r="G1230" s="16"/>
    </row>
    <row r="1231" s="10" customFormat="true" ht="12.75" hidden="false" customHeight="false" outlineLevel="0" collapsed="false">
      <c r="C1231" s="16"/>
      <c r="D1231" s="16"/>
      <c r="E1231" s="16"/>
      <c r="G1231" s="16"/>
    </row>
    <row r="1232" s="10" customFormat="true" ht="12.75" hidden="false" customHeight="false" outlineLevel="0" collapsed="false">
      <c r="C1232" s="16"/>
      <c r="D1232" s="16"/>
      <c r="E1232" s="16"/>
      <c r="G1232" s="16"/>
    </row>
    <row r="1233" s="10" customFormat="true" ht="12.75" hidden="false" customHeight="false" outlineLevel="0" collapsed="false">
      <c r="C1233" s="16"/>
      <c r="D1233" s="16"/>
      <c r="E1233" s="16"/>
      <c r="G1233" s="16"/>
    </row>
    <row r="1234" s="10" customFormat="true" ht="12.75" hidden="false" customHeight="false" outlineLevel="0" collapsed="false">
      <c r="C1234" s="16"/>
      <c r="D1234" s="16"/>
      <c r="E1234" s="16"/>
      <c r="G1234" s="16"/>
    </row>
    <row r="1235" s="10" customFormat="true" ht="12.75" hidden="false" customHeight="false" outlineLevel="0" collapsed="false">
      <c r="C1235" s="16"/>
      <c r="D1235" s="16"/>
      <c r="E1235" s="16"/>
      <c r="G1235" s="16"/>
    </row>
    <row r="1236" s="10" customFormat="true" ht="12.75" hidden="false" customHeight="false" outlineLevel="0" collapsed="false">
      <c r="C1236" s="16"/>
      <c r="D1236" s="16"/>
      <c r="E1236" s="16"/>
      <c r="G1236" s="16"/>
    </row>
    <row r="1237" s="10" customFormat="true" ht="12.75" hidden="false" customHeight="false" outlineLevel="0" collapsed="false">
      <c r="C1237" s="16"/>
      <c r="D1237" s="16"/>
      <c r="E1237" s="16"/>
      <c r="G1237" s="16"/>
    </row>
    <row r="1238" s="10" customFormat="true" ht="12.75" hidden="false" customHeight="false" outlineLevel="0" collapsed="false">
      <c r="C1238" s="16"/>
      <c r="D1238" s="16"/>
      <c r="E1238" s="16"/>
      <c r="G1238" s="16"/>
    </row>
    <row r="1239" s="10" customFormat="true" ht="12.75" hidden="false" customHeight="false" outlineLevel="0" collapsed="false">
      <c r="C1239" s="16"/>
      <c r="D1239" s="16"/>
      <c r="E1239" s="16"/>
      <c r="G1239" s="16"/>
    </row>
    <row r="1240" s="10" customFormat="true" ht="12.75" hidden="false" customHeight="false" outlineLevel="0" collapsed="false">
      <c r="C1240" s="16"/>
      <c r="D1240" s="16"/>
      <c r="E1240" s="16"/>
      <c r="G1240" s="16"/>
    </row>
    <row r="1241" s="10" customFormat="true" ht="12.75" hidden="false" customHeight="false" outlineLevel="0" collapsed="false">
      <c r="C1241" s="16"/>
      <c r="D1241" s="16"/>
      <c r="E1241" s="16"/>
      <c r="G1241" s="16"/>
    </row>
    <row r="1242" s="10" customFormat="true" ht="12.75" hidden="false" customHeight="false" outlineLevel="0" collapsed="false">
      <c r="C1242" s="16"/>
      <c r="D1242" s="16"/>
      <c r="E1242" s="16"/>
      <c r="G1242" s="16"/>
    </row>
    <row r="1243" s="10" customFormat="true" ht="12.75" hidden="false" customHeight="false" outlineLevel="0" collapsed="false">
      <c r="C1243" s="16"/>
      <c r="D1243" s="16"/>
      <c r="E1243" s="16"/>
      <c r="G1243" s="16"/>
    </row>
    <row r="1244" s="10" customFormat="true" ht="12.75" hidden="false" customHeight="false" outlineLevel="0" collapsed="false">
      <c r="C1244" s="16"/>
      <c r="D1244" s="16"/>
      <c r="E1244" s="16"/>
      <c r="G1244" s="16"/>
    </row>
    <row r="1245" s="10" customFormat="true" ht="12.75" hidden="false" customHeight="false" outlineLevel="0" collapsed="false">
      <c r="C1245" s="16"/>
      <c r="D1245" s="16"/>
      <c r="E1245" s="16"/>
      <c r="G1245" s="16"/>
    </row>
    <row r="1246" s="10" customFormat="true" ht="12.75" hidden="false" customHeight="false" outlineLevel="0" collapsed="false">
      <c r="C1246" s="16"/>
      <c r="D1246" s="16"/>
      <c r="E1246" s="16"/>
      <c r="G1246" s="16"/>
    </row>
    <row r="1247" s="10" customFormat="true" ht="12.75" hidden="false" customHeight="false" outlineLevel="0" collapsed="false">
      <c r="C1247" s="16"/>
      <c r="D1247" s="16"/>
      <c r="E1247" s="16"/>
      <c r="G1247" s="16"/>
    </row>
    <row r="1248" s="10" customFormat="true" ht="12.75" hidden="false" customHeight="false" outlineLevel="0" collapsed="false">
      <c r="C1248" s="16"/>
      <c r="D1248" s="16"/>
      <c r="E1248" s="16"/>
      <c r="G1248" s="16"/>
    </row>
    <row r="1249" s="10" customFormat="true" ht="12.75" hidden="false" customHeight="false" outlineLevel="0" collapsed="false">
      <c r="C1249" s="16"/>
      <c r="D1249" s="16"/>
      <c r="E1249" s="16"/>
      <c r="G1249" s="16"/>
    </row>
    <row r="1250" s="10" customFormat="true" ht="12.75" hidden="false" customHeight="false" outlineLevel="0" collapsed="false">
      <c r="C1250" s="16"/>
      <c r="D1250" s="16"/>
      <c r="E1250" s="16"/>
      <c r="G1250" s="16"/>
    </row>
    <row r="1251" s="10" customFormat="true" ht="12.75" hidden="false" customHeight="false" outlineLevel="0" collapsed="false">
      <c r="C1251" s="16"/>
      <c r="D1251" s="16"/>
      <c r="E1251" s="16"/>
      <c r="G1251" s="16"/>
    </row>
    <row r="1252" s="10" customFormat="true" ht="12.75" hidden="false" customHeight="false" outlineLevel="0" collapsed="false">
      <c r="C1252" s="16"/>
      <c r="D1252" s="16"/>
      <c r="E1252" s="16"/>
      <c r="G1252" s="16"/>
    </row>
    <row r="1253" s="10" customFormat="true" ht="12.75" hidden="false" customHeight="false" outlineLevel="0" collapsed="false">
      <c r="C1253" s="16"/>
      <c r="D1253" s="16"/>
      <c r="E1253" s="16"/>
      <c r="G1253" s="16"/>
    </row>
    <row r="1254" s="10" customFormat="true" ht="12.75" hidden="false" customHeight="false" outlineLevel="0" collapsed="false">
      <c r="C1254" s="16"/>
      <c r="D1254" s="16"/>
      <c r="E1254" s="16"/>
      <c r="G1254" s="16"/>
    </row>
    <row r="1255" s="10" customFormat="true" ht="12.75" hidden="false" customHeight="false" outlineLevel="0" collapsed="false">
      <c r="C1255" s="16"/>
      <c r="D1255" s="16"/>
      <c r="E1255" s="16"/>
      <c r="G1255" s="16"/>
    </row>
    <row r="1256" s="10" customFormat="true" ht="12.75" hidden="false" customHeight="false" outlineLevel="0" collapsed="false">
      <c r="C1256" s="16"/>
      <c r="D1256" s="16"/>
      <c r="E1256" s="16"/>
      <c r="G1256" s="16"/>
    </row>
    <row r="1257" s="10" customFormat="true" ht="12.75" hidden="false" customHeight="false" outlineLevel="0" collapsed="false">
      <c r="C1257" s="16"/>
      <c r="D1257" s="16"/>
      <c r="E1257" s="16"/>
      <c r="G1257" s="16"/>
    </row>
    <row r="1258" s="10" customFormat="true" ht="12.75" hidden="false" customHeight="false" outlineLevel="0" collapsed="false">
      <c r="C1258" s="16"/>
      <c r="D1258" s="16"/>
      <c r="E1258" s="16"/>
      <c r="G1258" s="16"/>
    </row>
    <row r="1259" s="10" customFormat="true" ht="12.75" hidden="false" customHeight="false" outlineLevel="0" collapsed="false">
      <c r="C1259" s="16"/>
      <c r="D1259" s="16"/>
      <c r="E1259" s="16"/>
      <c r="G1259" s="16"/>
    </row>
    <row r="1260" s="10" customFormat="true" ht="12.75" hidden="false" customHeight="false" outlineLevel="0" collapsed="false">
      <c r="C1260" s="16"/>
      <c r="D1260" s="16"/>
      <c r="E1260" s="16"/>
      <c r="G1260" s="16"/>
    </row>
    <row r="1261" s="10" customFormat="true" ht="12.75" hidden="false" customHeight="false" outlineLevel="0" collapsed="false">
      <c r="C1261" s="16"/>
      <c r="D1261" s="16"/>
      <c r="E1261" s="16"/>
      <c r="G1261" s="16"/>
    </row>
    <row r="1262" s="10" customFormat="true" ht="12.75" hidden="false" customHeight="false" outlineLevel="0" collapsed="false">
      <c r="C1262" s="16"/>
      <c r="D1262" s="16"/>
      <c r="E1262" s="16"/>
      <c r="G1262" s="16"/>
    </row>
    <row r="1263" s="10" customFormat="true" ht="12.75" hidden="false" customHeight="false" outlineLevel="0" collapsed="false">
      <c r="C1263" s="16"/>
      <c r="D1263" s="16"/>
      <c r="E1263" s="16"/>
      <c r="G1263" s="16"/>
    </row>
    <row r="1264" s="10" customFormat="true" ht="12.75" hidden="false" customHeight="false" outlineLevel="0" collapsed="false">
      <c r="C1264" s="16"/>
      <c r="D1264" s="16"/>
      <c r="E1264" s="16"/>
      <c r="G1264" s="16"/>
    </row>
    <row r="1265" s="10" customFormat="true" ht="12.75" hidden="false" customHeight="false" outlineLevel="0" collapsed="false">
      <c r="C1265" s="16"/>
      <c r="D1265" s="16"/>
      <c r="E1265" s="16"/>
      <c r="G1265" s="16"/>
    </row>
    <row r="1266" s="10" customFormat="true" ht="12.75" hidden="false" customHeight="false" outlineLevel="0" collapsed="false">
      <c r="C1266" s="16"/>
      <c r="D1266" s="16"/>
      <c r="E1266" s="16"/>
      <c r="G1266" s="16"/>
    </row>
    <row r="1267" s="10" customFormat="true" ht="12.75" hidden="false" customHeight="false" outlineLevel="0" collapsed="false">
      <c r="C1267" s="16"/>
      <c r="D1267" s="16"/>
      <c r="E1267" s="16"/>
      <c r="G1267" s="16"/>
    </row>
    <row r="1268" s="10" customFormat="true" ht="12.75" hidden="false" customHeight="false" outlineLevel="0" collapsed="false">
      <c r="C1268" s="16"/>
      <c r="D1268" s="16"/>
      <c r="E1268" s="16"/>
      <c r="G1268" s="16"/>
    </row>
    <row r="1269" s="10" customFormat="true" ht="12.75" hidden="false" customHeight="false" outlineLevel="0" collapsed="false">
      <c r="C1269" s="16"/>
      <c r="D1269" s="16"/>
      <c r="E1269" s="16"/>
      <c r="G1269" s="16"/>
    </row>
    <row r="1270" s="10" customFormat="true" ht="12.75" hidden="false" customHeight="false" outlineLevel="0" collapsed="false">
      <c r="C1270" s="16"/>
      <c r="D1270" s="16"/>
      <c r="E1270" s="16"/>
      <c r="G1270" s="16"/>
    </row>
    <row r="1271" s="10" customFormat="true" ht="12.75" hidden="false" customHeight="false" outlineLevel="0" collapsed="false">
      <c r="C1271" s="16"/>
      <c r="D1271" s="16"/>
      <c r="E1271" s="16"/>
      <c r="G1271" s="16"/>
    </row>
    <row r="1272" s="10" customFormat="true" ht="12.75" hidden="false" customHeight="false" outlineLevel="0" collapsed="false">
      <c r="C1272" s="16"/>
      <c r="D1272" s="16"/>
      <c r="E1272" s="16"/>
      <c r="G1272" s="16"/>
    </row>
    <row r="1273" s="10" customFormat="true" ht="12.75" hidden="false" customHeight="false" outlineLevel="0" collapsed="false">
      <c r="C1273" s="16"/>
      <c r="D1273" s="16"/>
      <c r="E1273" s="16"/>
      <c r="G1273" s="16"/>
    </row>
    <row r="1274" s="10" customFormat="true" ht="12.75" hidden="false" customHeight="false" outlineLevel="0" collapsed="false">
      <c r="C1274" s="16"/>
      <c r="D1274" s="16"/>
      <c r="E1274" s="16"/>
      <c r="G1274" s="16"/>
    </row>
    <row r="1275" s="10" customFormat="true" ht="12.75" hidden="false" customHeight="false" outlineLevel="0" collapsed="false">
      <c r="C1275" s="16"/>
      <c r="D1275" s="16"/>
      <c r="E1275" s="16"/>
      <c r="G1275" s="16"/>
    </row>
    <row r="1276" s="10" customFormat="true" ht="12.75" hidden="false" customHeight="false" outlineLevel="0" collapsed="false">
      <c r="C1276" s="16"/>
      <c r="D1276" s="16"/>
      <c r="E1276" s="16"/>
      <c r="G1276" s="16"/>
    </row>
    <row r="1277" s="10" customFormat="true" ht="12.75" hidden="false" customHeight="false" outlineLevel="0" collapsed="false">
      <c r="C1277" s="16"/>
      <c r="D1277" s="16"/>
      <c r="E1277" s="16"/>
      <c r="G1277" s="16"/>
    </row>
    <row r="1278" s="10" customFormat="true" ht="12.75" hidden="false" customHeight="false" outlineLevel="0" collapsed="false">
      <c r="C1278" s="16"/>
      <c r="D1278" s="16"/>
      <c r="E1278" s="16"/>
      <c r="G1278" s="16"/>
    </row>
    <row r="1279" s="10" customFormat="true" ht="12.75" hidden="false" customHeight="false" outlineLevel="0" collapsed="false">
      <c r="C1279" s="16"/>
      <c r="D1279" s="16"/>
      <c r="E1279" s="16"/>
      <c r="G1279" s="16"/>
    </row>
    <row r="1280" s="10" customFormat="true" ht="12.75" hidden="false" customHeight="false" outlineLevel="0" collapsed="false">
      <c r="C1280" s="16"/>
      <c r="D1280" s="16"/>
      <c r="E1280" s="16"/>
      <c r="G1280" s="16"/>
    </row>
    <row r="1281" s="10" customFormat="true" ht="12.75" hidden="false" customHeight="false" outlineLevel="0" collapsed="false">
      <c r="C1281" s="16"/>
      <c r="D1281" s="16"/>
      <c r="E1281" s="16"/>
      <c r="G1281" s="16"/>
    </row>
    <row r="1282" s="10" customFormat="true" ht="12.75" hidden="false" customHeight="false" outlineLevel="0" collapsed="false">
      <c r="C1282" s="16"/>
      <c r="D1282" s="16"/>
      <c r="E1282" s="16"/>
      <c r="G1282" s="16"/>
    </row>
    <row r="1283" s="10" customFormat="true" ht="12.75" hidden="false" customHeight="false" outlineLevel="0" collapsed="false">
      <c r="C1283" s="16"/>
      <c r="D1283" s="16"/>
      <c r="E1283" s="16"/>
      <c r="G1283" s="16"/>
    </row>
    <row r="1284" s="10" customFormat="true" ht="12.75" hidden="false" customHeight="false" outlineLevel="0" collapsed="false">
      <c r="C1284" s="16"/>
      <c r="D1284" s="16"/>
      <c r="E1284" s="16"/>
      <c r="G1284" s="16"/>
    </row>
    <row r="1285" s="10" customFormat="true" ht="12.75" hidden="false" customHeight="false" outlineLevel="0" collapsed="false">
      <c r="C1285" s="16"/>
      <c r="D1285" s="16"/>
      <c r="E1285" s="16"/>
      <c r="G1285" s="16"/>
    </row>
    <row r="1286" s="10" customFormat="true" ht="12.75" hidden="false" customHeight="false" outlineLevel="0" collapsed="false">
      <c r="C1286" s="16"/>
      <c r="D1286" s="16"/>
      <c r="E1286" s="16"/>
      <c r="G1286" s="16"/>
    </row>
    <row r="1287" s="10" customFormat="true" ht="12.75" hidden="false" customHeight="false" outlineLevel="0" collapsed="false">
      <c r="C1287" s="16"/>
      <c r="D1287" s="16"/>
      <c r="E1287" s="16"/>
      <c r="G1287" s="16"/>
    </row>
    <row r="1288" s="10" customFormat="true" ht="12.75" hidden="false" customHeight="false" outlineLevel="0" collapsed="false">
      <c r="C1288" s="16"/>
      <c r="D1288" s="16"/>
      <c r="E1288" s="16"/>
      <c r="G1288" s="16"/>
    </row>
    <row r="1289" s="10" customFormat="true" ht="12.75" hidden="false" customHeight="false" outlineLevel="0" collapsed="false">
      <c r="C1289" s="16"/>
      <c r="D1289" s="16"/>
      <c r="E1289" s="16"/>
      <c r="G1289" s="16"/>
    </row>
    <row r="1290" s="10" customFormat="true" ht="12.75" hidden="false" customHeight="false" outlineLevel="0" collapsed="false">
      <c r="C1290" s="16"/>
      <c r="D1290" s="16"/>
      <c r="E1290" s="16"/>
      <c r="G1290" s="16"/>
    </row>
    <row r="1291" s="10" customFormat="true" ht="12.75" hidden="false" customHeight="false" outlineLevel="0" collapsed="false">
      <c r="C1291" s="16"/>
      <c r="D1291" s="16"/>
      <c r="E1291" s="16"/>
      <c r="G1291" s="16"/>
    </row>
    <row r="1292" s="10" customFormat="true" ht="12.75" hidden="false" customHeight="false" outlineLevel="0" collapsed="false">
      <c r="C1292" s="16"/>
      <c r="D1292" s="16"/>
      <c r="E1292" s="16"/>
      <c r="G1292" s="16"/>
    </row>
    <row r="1293" s="10" customFormat="true" ht="12.75" hidden="false" customHeight="false" outlineLevel="0" collapsed="false">
      <c r="C1293" s="16"/>
      <c r="D1293" s="16"/>
      <c r="E1293" s="16"/>
      <c r="G1293" s="16"/>
    </row>
    <row r="1294" s="10" customFormat="true" ht="12.75" hidden="false" customHeight="false" outlineLevel="0" collapsed="false">
      <c r="C1294" s="16"/>
      <c r="D1294" s="16"/>
      <c r="E1294" s="16"/>
      <c r="G1294" s="16"/>
    </row>
    <row r="1295" s="10" customFormat="true" ht="12.75" hidden="false" customHeight="false" outlineLevel="0" collapsed="false">
      <c r="C1295" s="16"/>
      <c r="D1295" s="16"/>
      <c r="E1295" s="16"/>
      <c r="G1295" s="16"/>
    </row>
    <row r="1296" s="10" customFormat="true" ht="12.75" hidden="false" customHeight="false" outlineLevel="0" collapsed="false">
      <c r="C1296" s="16"/>
      <c r="D1296" s="16"/>
      <c r="E1296" s="16"/>
      <c r="G1296" s="16"/>
    </row>
    <row r="1297" s="10" customFormat="true" ht="12.75" hidden="false" customHeight="false" outlineLevel="0" collapsed="false">
      <c r="C1297" s="16"/>
      <c r="D1297" s="16"/>
      <c r="E1297" s="16"/>
      <c r="G1297" s="16"/>
    </row>
    <row r="1298" s="10" customFormat="true" ht="12.75" hidden="false" customHeight="false" outlineLevel="0" collapsed="false">
      <c r="C1298" s="16"/>
      <c r="D1298" s="16"/>
      <c r="E1298" s="16"/>
      <c r="G1298" s="16"/>
    </row>
    <row r="1299" s="10" customFormat="true" ht="12.75" hidden="false" customHeight="false" outlineLevel="0" collapsed="false">
      <c r="C1299" s="16"/>
      <c r="D1299" s="16"/>
      <c r="E1299" s="16"/>
      <c r="G1299" s="16"/>
    </row>
    <row r="1300" s="10" customFormat="true" ht="12.75" hidden="false" customHeight="false" outlineLevel="0" collapsed="false">
      <c r="C1300" s="16"/>
      <c r="D1300" s="16"/>
      <c r="E1300" s="16"/>
      <c r="G1300" s="16"/>
    </row>
    <row r="1301" s="10" customFormat="true" ht="12.75" hidden="false" customHeight="false" outlineLevel="0" collapsed="false">
      <c r="C1301" s="16"/>
      <c r="D1301" s="16"/>
      <c r="E1301" s="16"/>
      <c r="G1301" s="16"/>
    </row>
    <row r="1302" s="10" customFormat="true" ht="12.75" hidden="false" customHeight="false" outlineLevel="0" collapsed="false">
      <c r="C1302" s="16"/>
      <c r="D1302" s="16"/>
      <c r="E1302" s="16"/>
      <c r="G1302" s="16"/>
    </row>
    <row r="1303" s="10" customFormat="true" ht="12.75" hidden="false" customHeight="false" outlineLevel="0" collapsed="false">
      <c r="C1303" s="16"/>
      <c r="D1303" s="16"/>
      <c r="E1303" s="16"/>
      <c r="G1303" s="16"/>
    </row>
    <row r="1304" s="10" customFormat="true" ht="12.75" hidden="false" customHeight="false" outlineLevel="0" collapsed="false">
      <c r="C1304" s="16"/>
      <c r="D1304" s="16"/>
      <c r="E1304" s="16"/>
      <c r="G1304" s="16"/>
    </row>
    <row r="1305" s="10" customFormat="true" ht="12.75" hidden="false" customHeight="false" outlineLevel="0" collapsed="false">
      <c r="C1305" s="16"/>
      <c r="D1305" s="16"/>
      <c r="E1305" s="16"/>
      <c r="G1305" s="16"/>
    </row>
    <row r="1306" s="10" customFormat="true" ht="12.75" hidden="false" customHeight="false" outlineLevel="0" collapsed="false">
      <c r="C1306" s="16"/>
      <c r="D1306" s="16"/>
      <c r="E1306" s="16"/>
      <c r="G1306" s="16"/>
    </row>
    <row r="1307" s="10" customFormat="true" ht="12.75" hidden="false" customHeight="false" outlineLevel="0" collapsed="false">
      <c r="C1307" s="16"/>
      <c r="D1307" s="16"/>
      <c r="E1307" s="16"/>
      <c r="G1307" s="16"/>
    </row>
    <row r="1308" s="10" customFormat="true" ht="12.75" hidden="false" customHeight="false" outlineLevel="0" collapsed="false">
      <c r="C1308" s="16"/>
      <c r="D1308" s="16"/>
      <c r="E1308" s="16"/>
      <c r="G1308" s="16"/>
    </row>
    <row r="1309" s="10" customFormat="true" ht="12.75" hidden="false" customHeight="false" outlineLevel="0" collapsed="false">
      <c r="C1309" s="16"/>
      <c r="D1309" s="16"/>
      <c r="E1309" s="16"/>
      <c r="G1309" s="16"/>
    </row>
    <row r="1310" s="10" customFormat="true" ht="12.75" hidden="false" customHeight="false" outlineLevel="0" collapsed="false">
      <c r="C1310" s="16"/>
      <c r="D1310" s="16"/>
      <c r="E1310" s="16"/>
      <c r="G1310" s="16"/>
    </row>
    <row r="1311" s="10" customFormat="true" ht="12.75" hidden="false" customHeight="false" outlineLevel="0" collapsed="false">
      <c r="C1311" s="16"/>
      <c r="D1311" s="16"/>
      <c r="E1311" s="16"/>
      <c r="G1311" s="16"/>
    </row>
    <row r="1312" s="10" customFormat="true" ht="12.75" hidden="false" customHeight="false" outlineLevel="0" collapsed="false">
      <c r="C1312" s="16"/>
      <c r="D1312" s="16"/>
      <c r="E1312" s="16"/>
      <c r="G1312" s="16"/>
    </row>
    <row r="1313" s="10" customFormat="true" ht="12.75" hidden="false" customHeight="false" outlineLevel="0" collapsed="false">
      <c r="C1313" s="16"/>
      <c r="D1313" s="16"/>
      <c r="E1313" s="16"/>
      <c r="G1313" s="16"/>
    </row>
    <row r="1314" s="10" customFormat="true" ht="12.75" hidden="false" customHeight="false" outlineLevel="0" collapsed="false">
      <c r="C1314" s="16"/>
      <c r="D1314" s="16"/>
      <c r="E1314" s="16"/>
      <c r="G1314" s="16"/>
    </row>
    <row r="1315" s="10" customFormat="true" ht="12.75" hidden="false" customHeight="false" outlineLevel="0" collapsed="false">
      <c r="C1315" s="16"/>
      <c r="D1315" s="16"/>
      <c r="E1315" s="16"/>
      <c r="G1315" s="16"/>
    </row>
    <row r="1316" s="10" customFormat="true" ht="12.75" hidden="false" customHeight="false" outlineLevel="0" collapsed="false">
      <c r="C1316" s="16"/>
      <c r="D1316" s="16"/>
      <c r="E1316" s="16"/>
      <c r="G1316" s="16"/>
    </row>
    <row r="1317" s="10" customFormat="true" ht="12.75" hidden="false" customHeight="false" outlineLevel="0" collapsed="false">
      <c r="C1317" s="16"/>
      <c r="D1317" s="16"/>
      <c r="E1317" s="16"/>
      <c r="G1317" s="16"/>
    </row>
    <row r="1318" s="10" customFormat="true" ht="12.75" hidden="false" customHeight="false" outlineLevel="0" collapsed="false">
      <c r="C1318" s="16"/>
      <c r="D1318" s="16"/>
      <c r="E1318" s="16"/>
      <c r="G1318" s="16"/>
    </row>
    <row r="1319" s="10" customFormat="true" ht="12.75" hidden="false" customHeight="false" outlineLevel="0" collapsed="false">
      <c r="C1319" s="16"/>
      <c r="D1319" s="16"/>
      <c r="E1319" s="16"/>
      <c r="G1319" s="16"/>
    </row>
    <row r="1320" s="10" customFormat="true" ht="12.75" hidden="false" customHeight="false" outlineLevel="0" collapsed="false">
      <c r="C1320" s="16"/>
      <c r="D1320" s="16"/>
      <c r="E1320" s="16"/>
      <c r="G1320" s="16"/>
    </row>
    <row r="1321" s="10" customFormat="true" ht="12.75" hidden="false" customHeight="false" outlineLevel="0" collapsed="false">
      <c r="C1321" s="16"/>
      <c r="D1321" s="16"/>
      <c r="E1321" s="16"/>
      <c r="G1321" s="16"/>
    </row>
    <row r="1322" s="10" customFormat="true" ht="12.75" hidden="false" customHeight="false" outlineLevel="0" collapsed="false">
      <c r="C1322" s="16"/>
      <c r="D1322" s="16"/>
      <c r="E1322" s="16"/>
      <c r="G1322" s="16"/>
    </row>
    <row r="1323" s="10" customFormat="true" ht="12.75" hidden="false" customHeight="false" outlineLevel="0" collapsed="false">
      <c r="C1323" s="16"/>
      <c r="D1323" s="16"/>
      <c r="E1323" s="16"/>
      <c r="G1323" s="16"/>
    </row>
    <row r="1324" s="10" customFormat="true" ht="12.75" hidden="false" customHeight="false" outlineLevel="0" collapsed="false">
      <c r="C1324" s="16"/>
      <c r="D1324" s="16"/>
      <c r="E1324" s="16"/>
      <c r="G1324" s="16"/>
    </row>
    <row r="1325" s="10" customFormat="true" ht="12.75" hidden="false" customHeight="false" outlineLevel="0" collapsed="false">
      <c r="C1325" s="16"/>
      <c r="D1325" s="16"/>
      <c r="E1325" s="16"/>
      <c r="G1325" s="16"/>
    </row>
    <row r="1326" s="10" customFormat="true" ht="12.75" hidden="false" customHeight="false" outlineLevel="0" collapsed="false">
      <c r="C1326" s="16"/>
      <c r="D1326" s="16"/>
      <c r="E1326" s="16"/>
      <c r="G1326" s="16"/>
    </row>
    <row r="1327" s="10" customFormat="true" ht="12.75" hidden="false" customHeight="false" outlineLevel="0" collapsed="false">
      <c r="C1327" s="16"/>
      <c r="D1327" s="16"/>
      <c r="E1327" s="16"/>
      <c r="G1327" s="16"/>
    </row>
    <row r="1328" s="10" customFormat="true" ht="12.75" hidden="false" customHeight="false" outlineLevel="0" collapsed="false">
      <c r="C1328" s="16"/>
      <c r="D1328" s="16"/>
      <c r="E1328" s="16"/>
      <c r="G1328" s="16"/>
    </row>
    <row r="1329" s="10" customFormat="true" ht="12.75" hidden="false" customHeight="false" outlineLevel="0" collapsed="false">
      <c r="C1329" s="16"/>
      <c r="D1329" s="16"/>
      <c r="E1329" s="16"/>
      <c r="G1329" s="16"/>
    </row>
    <row r="1330" s="10" customFormat="true" ht="12.75" hidden="false" customHeight="false" outlineLevel="0" collapsed="false">
      <c r="C1330" s="16"/>
      <c r="D1330" s="16"/>
      <c r="E1330" s="16"/>
      <c r="G1330" s="16"/>
    </row>
    <row r="1331" s="10" customFormat="true" ht="12.75" hidden="false" customHeight="false" outlineLevel="0" collapsed="false">
      <c r="C1331" s="16"/>
      <c r="D1331" s="16"/>
      <c r="E1331" s="16"/>
      <c r="G1331" s="16"/>
    </row>
    <row r="1332" s="10" customFormat="true" ht="12.75" hidden="false" customHeight="false" outlineLevel="0" collapsed="false">
      <c r="C1332" s="16"/>
      <c r="D1332" s="16"/>
      <c r="E1332" s="16"/>
      <c r="G1332" s="16"/>
    </row>
    <row r="1333" s="10" customFormat="true" ht="12.75" hidden="false" customHeight="false" outlineLevel="0" collapsed="false">
      <c r="C1333" s="16"/>
      <c r="D1333" s="16"/>
      <c r="E1333" s="16"/>
      <c r="G1333" s="16"/>
    </row>
    <row r="1334" s="10" customFormat="true" ht="12.75" hidden="false" customHeight="false" outlineLevel="0" collapsed="false">
      <c r="C1334" s="16"/>
      <c r="D1334" s="16"/>
      <c r="E1334" s="16"/>
      <c r="G1334" s="16"/>
    </row>
    <row r="1335" s="10" customFormat="true" ht="12.75" hidden="false" customHeight="false" outlineLevel="0" collapsed="false">
      <c r="C1335" s="16"/>
      <c r="D1335" s="16"/>
      <c r="E1335" s="16"/>
      <c r="G1335" s="16"/>
    </row>
    <row r="1336" s="10" customFormat="true" ht="12.75" hidden="false" customHeight="false" outlineLevel="0" collapsed="false">
      <c r="C1336" s="16"/>
      <c r="D1336" s="16"/>
      <c r="E1336" s="16"/>
      <c r="G1336" s="16"/>
    </row>
    <row r="1337" s="10" customFormat="true" ht="12.75" hidden="false" customHeight="false" outlineLevel="0" collapsed="false">
      <c r="C1337" s="16"/>
      <c r="D1337" s="16"/>
      <c r="E1337" s="16"/>
      <c r="G1337" s="16"/>
    </row>
    <row r="1338" s="10" customFormat="true" ht="12.75" hidden="false" customHeight="false" outlineLevel="0" collapsed="false">
      <c r="C1338" s="16"/>
      <c r="D1338" s="16"/>
      <c r="E1338" s="16"/>
      <c r="G1338" s="16"/>
    </row>
    <row r="1339" s="10" customFormat="true" ht="12.75" hidden="false" customHeight="false" outlineLevel="0" collapsed="false">
      <c r="C1339" s="16"/>
      <c r="D1339" s="16"/>
      <c r="E1339" s="16"/>
      <c r="G1339" s="16"/>
    </row>
    <row r="1340" s="10" customFormat="true" ht="12.75" hidden="false" customHeight="false" outlineLevel="0" collapsed="false">
      <c r="C1340" s="16"/>
      <c r="D1340" s="16"/>
      <c r="E1340" s="16"/>
      <c r="G1340" s="16"/>
    </row>
    <row r="1341" s="10" customFormat="true" ht="12.75" hidden="false" customHeight="false" outlineLevel="0" collapsed="false">
      <c r="C1341" s="16"/>
      <c r="D1341" s="16"/>
      <c r="E1341" s="16"/>
      <c r="G1341" s="16"/>
    </row>
    <row r="1342" s="10" customFormat="true" ht="12.75" hidden="false" customHeight="false" outlineLevel="0" collapsed="false">
      <c r="C1342" s="16"/>
      <c r="D1342" s="16"/>
      <c r="E1342" s="16"/>
      <c r="G1342" s="16"/>
    </row>
    <row r="1343" s="10" customFormat="true" ht="12.75" hidden="false" customHeight="false" outlineLevel="0" collapsed="false">
      <c r="C1343" s="16"/>
      <c r="D1343" s="16"/>
      <c r="E1343" s="16"/>
      <c r="G1343" s="16"/>
    </row>
    <row r="1344" s="10" customFormat="true" ht="12.75" hidden="false" customHeight="false" outlineLevel="0" collapsed="false">
      <c r="C1344" s="16"/>
      <c r="D1344" s="16"/>
      <c r="E1344" s="16"/>
      <c r="G1344" s="16"/>
    </row>
    <row r="1345" s="10" customFormat="true" ht="12.75" hidden="false" customHeight="false" outlineLevel="0" collapsed="false">
      <c r="C1345" s="16"/>
      <c r="D1345" s="16"/>
      <c r="E1345" s="16"/>
      <c r="G1345" s="16"/>
    </row>
    <row r="1346" s="10" customFormat="true" ht="12.75" hidden="false" customHeight="false" outlineLevel="0" collapsed="false">
      <c r="C1346" s="16"/>
      <c r="D1346" s="16"/>
      <c r="E1346" s="16"/>
      <c r="G1346" s="16"/>
    </row>
    <row r="1347" s="10" customFormat="true" ht="12.75" hidden="false" customHeight="false" outlineLevel="0" collapsed="false">
      <c r="C1347" s="16"/>
      <c r="D1347" s="16"/>
      <c r="E1347" s="16"/>
      <c r="G1347" s="16"/>
    </row>
    <row r="1348" s="10" customFormat="true" ht="12.75" hidden="false" customHeight="false" outlineLevel="0" collapsed="false">
      <c r="C1348" s="16"/>
      <c r="D1348" s="16"/>
      <c r="E1348" s="16"/>
      <c r="G1348" s="16"/>
    </row>
    <row r="1349" s="10" customFormat="true" ht="12.75" hidden="false" customHeight="false" outlineLevel="0" collapsed="false">
      <c r="C1349" s="16"/>
      <c r="D1349" s="16"/>
      <c r="E1349" s="16"/>
      <c r="G1349" s="16"/>
    </row>
    <row r="1350" s="10" customFormat="true" ht="12.75" hidden="false" customHeight="false" outlineLevel="0" collapsed="false">
      <c r="C1350" s="16"/>
      <c r="D1350" s="16"/>
      <c r="E1350" s="16"/>
      <c r="G1350" s="16"/>
    </row>
    <row r="1351" s="10" customFormat="true" ht="12.75" hidden="false" customHeight="false" outlineLevel="0" collapsed="false">
      <c r="C1351" s="16"/>
      <c r="D1351" s="16"/>
      <c r="E1351" s="16"/>
      <c r="G1351" s="16"/>
    </row>
    <row r="1352" s="10" customFormat="true" ht="12.75" hidden="false" customHeight="false" outlineLevel="0" collapsed="false">
      <c r="C1352" s="16"/>
      <c r="D1352" s="16"/>
      <c r="E1352" s="16"/>
      <c r="G1352" s="16"/>
    </row>
    <row r="1353" s="10" customFormat="true" ht="12.75" hidden="false" customHeight="false" outlineLevel="0" collapsed="false">
      <c r="C1353" s="16"/>
      <c r="D1353" s="16"/>
      <c r="E1353" s="16"/>
      <c r="G1353" s="16"/>
    </row>
    <row r="1354" s="10" customFormat="true" ht="12.75" hidden="false" customHeight="false" outlineLevel="0" collapsed="false">
      <c r="C1354" s="16"/>
      <c r="D1354" s="16"/>
      <c r="E1354" s="16"/>
      <c r="G1354" s="16"/>
    </row>
    <row r="1355" s="10" customFormat="true" ht="12.75" hidden="false" customHeight="false" outlineLevel="0" collapsed="false">
      <c r="C1355" s="16"/>
      <c r="D1355" s="16"/>
      <c r="E1355" s="16"/>
      <c r="G1355" s="16"/>
    </row>
    <row r="1356" s="10" customFormat="true" ht="12.75" hidden="false" customHeight="false" outlineLevel="0" collapsed="false">
      <c r="C1356" s="16"/>
      <c r="D1356" s="16"/>
      <c r="E1356" s="16"/>
      <c r="G1356" s="16"/>
    </row>
    <row r="1357" s="10" customFormat="true" ht="12.75" hidden="false" customHeight="false" outlineLevel="0" collapsed="false">
      <c r="C1357" s="16"/>
      <c r="D1357" s="16"/>
      <c r="E1357" s="16"/>
      <c r="G1357" s="16"/>
    </row>
    <row r="1358" s="10" customFormat="true" ht="12.75" hidden="false" customHeight="false" outlineLevel="0" collapsed="false">
      <c r="C1358" s="16"/>
      <c r="D1358" s="16"/>
      <c r="E1358" s="16"/>
      <c r="G1358" s="16"/>
    </row>
    <row r="1359" s="10" customFormat="true" ht="12.75" hidden="false" customHeight="false" outlineLevel="0" collapsed="false">
      <c r="C1359" s="16"/>
      <c r="D1359" s="16"/>
      <c r="E1359" s="16"/>
      <c r="G1359" s="16"/>
    </row>
    <row r="1360" s="10" customFormat="true" ht="12.75" hidden="false" customHeight="false" outlineLevel="0" collapsed="false">
      <c r="C1360" s="16"/>
      <c r="D1360" s="16"/>
      <c r="E1360" s="16"/>
      <c r="G1360" s="16"/>
    </row>
    <row r="1361" s="10" customFormat="true" ht="12.75" hidden="false" customHeight="false" outlineLevel="0" collapsed="false">
      <c r="C1361" s="16"/>
      <c r="D1361" s="16"/>
      <c r="E1361" s="16"/>
      <c r="G1361" s="16"/>
    </row>
    <row r="1362" s="10" customFormat="true" ht="12.75" hidden="false" customHeight="false" outlineLevel="0" collapsed="false">
      <c r="C1362" s="16"/>
      <c r="D1362" s="16"/>
      <c r="E1362" s="16"/>
      <c r="G1362" s="16"/>
    </row>
    <row r="1363" s="10" customFormat="true" ht="12.75" hidden="false" customHeight="false" outlineLevel="0" collapsed="false">
      <c r="C1363" s="16"/>
      <c r="D1363" s="16"/>
      <c r="E1363" s="16"/>
      <c r="G1363" s="16"/>
    </row>
    <row r="1364" s="10" customFormat="true" ht="12.75" hidden="false" customHeight="false" outlineLevel="0" collapsed="false">
      <c r="C1364" s="16"/>
      <c r="D1364" s="16"/>
      <c r="E1364" s="16"/>
      <c r="G1364" s="16"/>
    </row>
    <row r="1365" s="10" customFormat="true" ht="12.75" hidden="false" customHeight="false" outlineLevel="0" collapsed="false">
      <c r="C1365" s="16"/>
      <c r="D1365" s="16"/>
      <c r="E1365" s="16"/>
      <c r="G1365" s="16"/>
    </row>
    <row r="1366" s="10" customFormat="true" ht="12.75" hidden="false" customHeight="false" outlineLevel="0" collapsed="false">
      <c r="C1366" s="16"/>
      <c r="D1366" s="16"/>
      <c r="E1366" s="16"/>
      <c r="G1366" s="16"/>
    </row>
    <row r="1367" s="10" customFormat="true" ht="12.75" hidden="false" customHeight="false" outlineLevel="0" collapsed="false">
      <c r="C1367" s="16"/>
      <c r="D1367" s="16"/>
      <c r="E1367" s="16"/>
      <c r="G1367" s="16"/>
    </row>
    <row r="1368" s="10" customFormat="true" ht="12.75" hidden="false" customHeight="false" outlineLevel="0" collapsed="false">
      <c r="C1368" s="16"/>
      <c r="D1368" s="16"/>
      <c r="E1368" s="16"/>
      <c r="G1368" s="16"/>
    </row>
    <row r="1369" s="10" customFormat="true" ht="12.75" hidden="false" customHeight="false" outlineLevel="0" collapsed="false">
      <c r="C1369" s="16"/>
      <c r="D1369" s="16"/>
      <c r="E1369" s="16"/>
      <c r="G1369" s="16"/>
    </row>
    <row r="1370" s="10" customFormat="true" ht="12.75" hidden="false" customHeight="false" outlineLevel="0" collapsed="false">
      <c r="C1370" s="16"/>
      <c r="D1370" s="16"/>
      <c r="E1370" s="16"/>
      <c r="G1370" s="16"/>
    </row>
    <row r="1371" s="10" customFormat="true" ht="12.75" hidden="false" customHeight="false" outlineLevel="0" collapsed="false">
      <c r="C1371" s="16"/>
      <c r="D1371" s="16"/>
      <c r="E1371" s="16"/>
      <c r="G1371" s="16"/>
    </row>
    <row r="1372" s="10" customFormat="true" ht="12.75" hidden="false" customHeight="false" outlineLevel="0" collapsed="false">
      <c r="C1372" s="16"/>
      <c r="D1372" s="16"/>
      <c r="E1372" s="16"/>
      <c r="G1372" s="16"/>
    </row>
    <row r="1373" s="10" customFormat="true" ht="12.75" hidden="false" customHeight="false" outlineLevel="0" collapsed="false">
      <c r="C1373" s="16"/>
      <c r="D1373" s="16"/>
      <c r="E1373" s="16"/>
      <c r="G1373" s="16"/>
    </row>
    <row r="1374" s="10" customFormat="true" ht="12.75" hidden="false" customHeight="false" outlineLevel="0" collapsed="false">
      <c r="C1374" s="16"/>
      <c r="D1374" s="16"/>
      <c r="E1374" s="16"/>
      <c r="G1374" s="16"/>
    </row>
    <row r="1375" s="10" customFormat="true" ht="12.75" hidden="false" customHeight="false" outlineLevel="0" collapsed="false">
      <c r="C1375" s="16"/>
      <c r="D1375" s="16"/>
      <c r="E1375" s="16"/>
      <c r="G1375" s="16"/>
    </row>
    <row r="1376" s="10" customFormat="true" ht="12.75" hidden="false" customHeight="false" outlineLevel="0" collapsed="false">
      <c r="C1376" s="16"/>
      <c r="D1376" s="16"/>
      <c r="E1376" s="16"/>
      <c r="G1376" s="16"/>
    </row>
    <row r="1377" s="10" customFormat="true" ht="12.75" hidden="false" customHeight="false" outlineLevel="0" collapsed="false">
      <c r="C1377" s="16"/>
      <c r="D1377" s="16"/>
      <c r="E1377" s="16"/>
      <c r="G1377" s="16"/>
    </row>
    <row r="1378" s="10" customFormat="true" ht="12.75" hidden="false" customHeight="false" outlineLevel="0" collapsed="false">
      <c r="C1378" s="16"/>
      <c r="D1378" s="16"/>
      <c r="E1378" s="16"/>
      <c r="G1378" s="16"/>
    </row>
    <row r="1379" s="10" customFormat="true" ht="12.75" hidden="false" customHeight="false" outlineLevel="0" collapsed="false">
      <c r="C1379" s="16"/>
      <c r="D1379" s="16"/>
      <c r="E1379" s="16"/>
      <c r="G1379" s="16"/>
    </row>
    <row r="1380" s="10" customFormat="true" ht="12.75" hidden="false" customHeight="false" outlineLevel="0" collapsed="false">
      <c r="C1380" s="16"/>
      <c r="D1380" s="16"/>
      <c r="E1380" s="16"/>
      <c r="G1380" s="16"/>
    </row>
    <row r="1381" s="10" customFormat="true" ht="12.75" hidden="false" customHeight="false" outlineLevel="0" collapsed="false">
      <c r="C1381" s="16"/>
      <c r="D1381" s="16"/>
      <c r="E1381" s="16"/>
      <c r="G1381" s="16"/>
    </row>
    <row r="1382" s="10" customFormat="true" ht="12.75" hidden="false" customHeight="false" outlineLevel="0" collapsed="false">
      <c r="C1382" s="16"/>
      <c r="D1382" s="16"/>
      <c r="E1382" s="16"/>
      <c r="G1382" s="16"/>
    </row>
    <row r="1383" s="10" customFormat="true" ht="12.75" hidden="false" customHeight="false" outlineLevel="0" collapsed="false">
      <c r="C1383" s="16"/>
      <c r="D1383" s="16"/>
      <c r="E1383" s="16"/>
      <c r="G1383" s="16"/>
    </row>
    <row r="1384" s="10" customFormat="true" ht="12.75" hidden="false" customHeight="false" outlineLevel="0" collapsed="false">
      <c r="C1384" s="16"/>
      <c r="D1384" s="16"/>
      <c r="E1384" s="16"/>
      <c r="G1384" s="16"/>
    </row>
    <row r="1385" s="10" customFormat="true" ht="12.75" hidden="false" customHeight="false" outlineLevel="0" collapsed="false">
      <c r="C1385" s="16"/>
      <c r="D1385" s="16"/>
      <c r="E1385" s="16"/>
      <c r="G1385" s="16"/>
    </row>
    <row r="1386" s="10" customFormat="true" ht="12.75" hidden="false" customHeight="false" outlineLevel="0" collapsed="false">
      <c r="C1386" s="16"/>
      <c r="D1386" s="16"/>
      <c r="E1386" s="16"/>
      <c r="G1386" s="16"/>
    </row>
    <row r="1387" s="10" customFormat="true" ht="12.75" hidden="false" customHeight="false" outlineLevel="0" collapsed="false">
      <c r="C1387" s="16"/>
      <c r="D1387" s="16"/>
      <c r="E1387" s="16"/>
      <c r="G1387" s="16"/>
    </row>
    <row r="1388" s="10" customFormat="true" ht="12.75" hidden="false" customHeight="false" outlineLevel="0" collapsed="false">
      <c r="C1388" s="16"/>
      <c r="D1388" s="16"/>
      <c r="E1388" s="16"/>
      <c r="G1388" s="16"/>
    </row>
    <row r="1389" s="10" customFormat="true" ht="12.75" hidden="false" customHeight="false" outlineLevel="0" collapsed="false">
      <c r="C1389" s="16"/>
      <c r="D1389" s="16"/>
      <c r="E1389" s="16"/>
      <c r="G1389" s="16"/>
    </row>
    <row r="1390" s="10" customFormat="true" ht="12.75" hidden="false" customHeight="false" outlineLevel="0" collapsed="false">
      <c r="C1390" s="16"/>
      <c r="D1390" s="16"/>
      <c r="E1390" s="16"/>
      <c r="G1390" s="16"/>
    </row>
    <row r="1391" s="10" customFormat="true" ht="12.75" hidden="false" customHeight="false" outlineLevel="0" collapsed="false">
      <c r="C1391" s="16"/>
      <c r="D1391" s="16"/>
      <c r="E1391" s="16"/>
      <c r="G1391" s="16"/>
    </row>
    <row r="1392" s="10" customFormat="true" ht="12.75" hidden="false" customHeight="false" outlineLevel="0" collapsed="false">
      <c r="C1392" s="16"/>
      <c r="D1392" s="16"/>
      <c r="E1392" s="16"/>
      <c r="G1392" s="16"/>
    </row>
    <row r="1393" s="10" customFormat="true" ht="12.75" hidden="false" customHeight="false" outlineLevel="0" collapsed="false">
      <c r="C1393" s="16"/>
      <c r="D1393" s="16"/>
      <c r="E1393" s="16"/>
      <c r="G1393" s="16"/>
    </row>
    <row r="1394" s="10" customFormat="true" ht="12.75" hidden="false" customHeight="false" outlineLevel="0" collapsed="false">
      <c r="C1394" s="16"/>
      <c r="D1394" s="16"/>
      <c r="E1394" s="16"/>
      <c r="G1394" s="16"/>
    </row>
    <row r="1395" s="10" customFormat="true" ht="12.75" hidden="false" customHeight="false" outlineLevel="0" collapsed="false">
      <c r="C1395" s="16"/>
      <c r="D1395" s="16"/>
      <c r="E1395" s="16"/>
      <c r="G1395" s="16"/>
    </row>
    <row r="1396" s="10" customFormat="true" ht="12.75" hidden="false" customHeight="false" outlineLevel="0" collapsed="false">
      <c r="C1396" s="16"/>
      <c r="D1396" s="16"/>
      <c r="E1396" s="16"/>
      <c r="G1396" s="16"/>
    </row>
    <row r="1397" s="10" customFormat="true" ht="12.75" hidden="false" customHeight="false" outlineLevel="0" collapsed="false">
      <c r="C1397" s="16"/>
      <c r="D1397" s="16"/>
      <c r="E1397" s="16"/>
      <c r="G1397" s="16"/>
    </row>
    <row r="1398" s="10" customFormat="true" ht="12.75" hidden="false" customHeight="false" outlineLevel="0" collapsed="false">
      <c r="C1398" s="16"/>
      <c r="D1398" s="16"/>
      <c r="E1398" s="16"/>
      <c r="G1398" s="16"/>
    </row>
    <row r="1399" s="10" customFormat="true" ht="12.75" hidden="false" customHeight="false" outlineLevel="0" collapsed="false">
      <c r="C1399" s="16"/>
      <c r="D1399" s="16"/>
      <c r="E1399" s="16"/>
      <c r="G1399" s="16"/>
    </row>
    <row r="1400" s="10" customFormat="true" ht="12.75" hidden="false" customHeight="false" outlineLevel="0" collapsed="false">
      <c r="C1400" s="16"/>
      <c r="D1400" s="16"/>
      <c r="E1400" s="16"/>
      <c r="G1400" s="16"/>
    </row>
    <row r="1401" s="10" customFormat="true" ht="12.75" hidden="false" customHeight="false" outlineLevel="0" collapsed="false">
      <c r="C1401" s="16"/>
      <c r="D1401" s="16"/>
      <c r="E1401" s="16"/>
      <c r="G1401" s="16"/>
    </row>
    <row r="1402" s="10" customFormat="true" ht="12.75" hidden="false" customHeight="false" outlineLevel="0" collapsed="false">
      <c r="C1402" s="16"/>
      <c r="D1402" s="16"/>
      <c r="E1402" s="16"/>
      <c r="G1402" s="16"/>
    </row>
    <row r="1403" s="10" customFormat="true" ht="12.75" hidden="false" customHeight="false" outlineLevel="0" collapsed="false">
      <c r="C1403" s="16"/>
      <c r="D1403" s="16"/>
      <c r="E1403" s="16"/>
      <c r="G1403" s="16"/>
    </row>
    <row r="1404" s="10" customFormat="true" ht="12.75" hidden="false" customHeight="false" outlineLevel="0" collapsed="false">
      <c r="C1404" s="16"/>
      <c r="D1404" s="16"/>
      <c r="E1404" s="16"/>
      <c r="G1404" s="16"/>
    </row>
    <row r="1405" s="10" customFormat="true" ht="12.75" hidden="false" customHeight="false" outlineLevel="0" collapsed="false">
      <c r="C1405" s="16"/>
      <c r="D1405" s="16"/>
      <c r="E1405" s="16"/>
      <c r="G1405" s="16"/>
    </row>
    <row r="1406" s="10" customFormat="true" ht="12.75" hidden="false" customHeight="false" outlineLevel="0" collapsed="false">
      <c r="C1406" s="16"/>
      <c r="D1406" s="16"/>
      <c r="E1406" s="16"/>
      <c r="G1406" s="16"/>
    </row>
    <row r="1407" s="10" customFormat="true" ht="12.75" hidden="false" customHeight="false" outlineLevel="0" collapsed="false">
      <c r="C1407" s="16"/>
      <c r="D1407" s="16"/>
      <c r="E1407" s="16"/>
      <c r="G1407" s="16"/>
    </row>
    <row r="1408" s="10" customFormat="true" ht="12.75" hidden="false" customHeight="false" outlineLevel="0" collapsed="false">
      <c r="C1408" s="16"/>
      <c r="D1408" s="16"/>
      <c r="E1408" s="16"/>
      <c r="G1408" s="16"/>
    </row>
    <row r="1409" s="10" customFormat="true" ht="12.75" hidden="false" customHeight="false" outlineLevel="0" collapsed="false">
      <c r="C1409" s="16"/>
      <c r="D1409" s="16"/>
      <c r="E1409" s="16"/>
      <c r="G1409" s="16"/>
    </row>
    <row r="1410" s="10" customFormat="true" ht="12.75" hidden="false" customHeight="false" outlineLevel="0" collapsed="false">
      <c r="C1410" s="16"/>
      <c r="D1410" s="16"/>
      <c r="E1410" s="16"/>
      <c r="G1410" s="16"/>
    </row>
    <row r="1411" s="10" customFormat="true" ht="12.75" hidden="false" customHeight="false" outlineLevel="0" collapsed="false">
      <c r="C1411" s="16"/>
      <c r="D1411" s="16"/>
      <c r="E1411" s="16"/>
      <c r="G1411" s="16"/>
    </row>
    <row r="1412" s="10" customFormat="true" ht="12.75" hidden="false" customHeight="false" outlineLevel="0" collapsed="false">
      <c r="C1412" s="16"/>
      <c r="D1412" s="16"/>
      <c r="E1412" s="16"/>
      <c r="G1412" s="16"/>
    </row>
    <row r="1413" s="10" customFormat="true" ht="12.75" hidden="false" customHeight="false" outlineLevel="0" collapsed="false">
      <c r="C1413" s="16"/>
      <c r="D1413" s="16"/>
      <c r="E1413" s="16"/>
      <c r="G1413" s="16"/>
    </row>
    <row r="1414" s="10" customFormat="true" ht="12.75" hidden="false" customHeight="false" outlineLevel="0" collapsed="false">
      <c r="C1414" s="16"/>
      <c r="D1414" s="16"/>
      <c r="E1414" s="16"/>
      <c r="G1414" s="16"/>
    </row>
    <row r="1415" s="10" customFormat="true" ht="12.75" hidden="false" customHeight="false" outlineLevel="0" collapsed="false">
      <c r="C1415" s="16"/>
      <c r="D1415" s="16"/>
      <c r="E1415" s="16"/>
      <c r="G1415" s="16"/>
    </row>
    <row r="1416" s="10" customFormat="true" ht="12.75" hidden="false" customHeight="false" outlineLevel="0" collapsed="false">
      <c r="C1416" s="16"/>
      <c r="D1416" s="16"/>
      <c r="E1416" s="16"/>
      <c r="G1416" s="16"/>
    </row>
    <row r="1417" s="10" customFormat="true" ht="12.75" hidden="false" customHeight="false" outlineLevel="0" collapsed="false">
      <c r="C1417" s="16"/>
      <c r="D1417" s="16"/>
      <c r="E1417" s="16"/>
      <c r="G1417" s="16"/>
    </row>
    <row r="1418" s="10" customFormat="true" ht="12.75" hidden="false" customHeight="false" outlineLevel="0" collapsed="false">
      <c r="C1418" s="16"/>
      <c r="D1418" s="16"/>
      <c r="E1418" s="16"/>
      <c r="G1418" s="16"/>
    </row>
    <row r="1419" s="10" customFormat="true" ht="12.75" hidden="false" customHeight="false" outlineLevel="0" collapsed="false">
      <c r="C1419" s="16"/>
      <c r="D1419" s="16"/>
      <c r="E1419" s="16"/>
      <c r="G1419" s="16"/>
    </row>
    <row r="1420" s="10" customFormat="true" ht="12.75" hidden="false" customHeight="false" outlineLevel="0" collapsed="false">
      <c r="C1420" s="16"/>
      <c r="D1420" s="16"/>
      <c r="E1420" s="16"/>
      <c r="G1420" s="16"/>
    </row>
    <row r="1421" s="10" customFormat="true" ht="12.75" hidden="false" customHeight="false" outlineLevel="0" collapsed="false">
      <c r="C1421" s="16"/>
      <c r="D1421" s="16"/>
      <c r="E1421" s="16"/>
      <c r="G1421" s="16"/>
    </row>
    <row r="1422" s="10" customFormat="true" ht="12.75" hidden="false" customHeight="false" outlineLevel="0" collapsed="false">
      <c r="C1422" s="16"/>
      <c r="D1422" s="16"/>
      <c r="E1422" s="16"/>
      <c r="G1422" s="16"/>
    </row>
    <row r="1423" s="10" customFormat="true" ht="12.75" hidden="false" customHeight="false" outlineLevel="0" collapsed="false">
      <c r="C1423" s="16"/>
      <c r="D1423" s="16"/>
      <c r="E1423" s="16"/>
      <c r="G1423" s="16"/>
    </row>
    <row r="1424" s="10" customFormat="true" ht="12.75" hidden="false" customHeight="false" outlineLevel="0" collapsed="false">
      <c r="C1424" s="16"/>
      <c r="D1424" s="16"/>
      <c r="E1424" s="16"/>
      <c r="G1424" s="16"/>
    </row>
    <row r="1425" s="10" customFormat="true" ht="12.75" hidden="false" customHeight="false" outlineLevel="0" collapsed="false">
      <c r="C1425" s="16"/>
      <c r="D1425" s="16"/>
      <c r="E1425" s="16"/>
      <c r="G1425" s="16"/>
    </row>
    <row r="1426" s="10" customFormat="true" ht="12.75" hidden="false" customHeight="false" outlineLevel="0" collapsed="false">
      <c r="C1426" s="16"/>
      <c r="D1426" s="16"/>
      <c r="E1426" s="16"/>
      <c r="G1426" s="16"/>
    </row>
    <row r="1427" s="10" customFormat="true" ht="12.75" hidden="false" customHeight="false" outlineLevel="0" collapsed="false">
      <c r="C1427" s="16"/>
      <c r="D1427" s="16"/>
      <c r="E1427" s="16"/>
      <c r="G1427" s="16"/>
    </row>
    <row r="1428" s="10" customFormat="true" ht="12.75" hidden="false" customHeight="false" outlineLevel="0" collapsed="false">
      <c r="C1428" s="16"/>
      <c r="D1428" s="16"/>
      <c r="E1428" s="16"/>
      <c r="G1428" s="16"/>
    </row>
    <row r="1429" s="10" customFormat="true" ht="12.75" hidden="false" customHeight="false" outlineLevel="0" collapsed="false">
      <c r="C1429" s="16"/>
      <c r="D1429" s="16"/>
      <c r="E1429" s="16"/>
      <c r="G1429" s="16"/>
    </row>
    <row r="1430" s="10" customFormat="true" ht="12.75" hidden="false" customHeight="false" outlineLevel="0" collapsed="false">
      <c r="C1430" s="16"/>
      <c r="D1430" s="16"/>
      <c r="E1430" s="16"/>
      <c r="G1430" s="16"/>
    </row>
    <row r="1431" s="10" customFormat="true" ht="12.75" hidden="false" customHeight="false" outlineLevel="0" collapsed="false">
      <c r="C1431" s="16"/>
      <c r="D1431" s="16"/>
      <c r="E1431" s="16"/>
      <c r="G1431" s="16"/>
    </row>
    <row r="1432" s="10" customFormat="true" ht="12.75" hidden="false" customHeight="false" outlineLevel="0" collapsed="false">
      <c r="C1432" s="16"/>
      <c r="D1432" s="16"/>
      <c r="E1432" s="16"/>
      <c r="G1432" s="16"/>
    </row>
    <row r="1433" s="10" customFormat="true" ht="12.75" hidden="false" customHeight="false" outlineLevel="0" collapsed="false">
      <c r="C1433" s="16"/>
      <c r="D1433" s="16"/>
      <c r="E1433" s="16"/>
      <c r="G1433" s="16"/>
    </row>
    <row r="1434" s="10" customFormat="true" ht="12.75" hidden="false" customHeight="false" outlineLevel="0" collapsed="false">
      <c r="C1434" s="16"/>
      <c r="D1434" s="16"/>
      <c r="E1434" s="16"/>
      <c r="G1434" s="16"/>
    </row>
    <row r="1435" s="10" customFormat="true" ht="12.75" hidden="false" customHeight="false" outlineLevel="0" collapsed="false">
      <c r="C1435" s="16"/>
      <c r="D1435" s="16"/>
      <c r="E1435" s="16"/>
      <c r="G1435" s="16"/>
    </row>
    <row r="1436" s="10" customFormat="true" ht="12.75" hidden="false" customHeight="false" outlineLevel="0" collapsed="false">
      <c r="C1436" s="16"/>
      <c r="D1436" s="16"/>
      <c r="E1436" s="16"/>
      <c r="G1436" s="16"/>
    </row>
    <row r="1437" s="10" customFormat="true" ht="12.75" hidden="false" customHeight="false" outlineLevel="0" collapsed="false">
      <c r="C1437" s="16"/>
      <c r="D1437" s="16"/>
      <c r="E1437" s="16"/>
      <c r="G1437" s="16"/>
    </row>
    <row r="1438" s="10" customFormat="true" ht="12.75" hidden="false" customHeight="false" outlineLevel="0" collapsed="false">
      <c r="C1438" s="16"/>
      <c r="D1438" s="16"/>
      <c r="E1438" s="16"/>
      <c r="G1438" s="16"/>
    </row>
    <row r="1439" s="10" customFormat="true" ht="12.75" hidden="false" customHeight="false" outlineLevel="0" collapsed="false">
      <c r="C1439" s="16"/>
      <c r="D1439" s="16"/>
      <c r="E1439" s="16"/>
      <c r="G1439" s="16"/>
    </row>
    <row r="1440" s="10" customFormat="true" ht="12.75" hidden="false" customHeight="false" outlineLevel="0" collapsed="false">
      <c r="C1440" s="16"/>
      <c r="D1440" s="16"/>
      <c r="E1440" s="16"/>
      <c r="G1440" s="16"/>
    </row>
    <row r="1441" s="10" customFormat="true" ht="12.75" hidden="false" customHeight="false" outlineLevel="0" collapsed="false">
      <c r="C1441" s="16"/>
      <c r="D1441" s="16"/>
      <c r="E1441" s="16"/>
      <c r="G1441" s="16"/>
    </row>
    <row r="1442" s="10" customFormat="true" ht="12.75" hidden="false" customHeight="false" outlineLevel="0" collapsed="false">
      <c r="C1442" s="16"/>
      <c r="D1442" s="16"/>
      <c r="E1442" s="16"/>
      <c r="G1442" s="16"/>
    </row>
    <row r="1443" s="10" customFormat="true" ht="12.75" hidden="false" customHeight="false" outlineLevel="0" collapsed="false">
      <c r="C1443" s="16"/>
      <c r="D1443" s="16"/>
      <c r="E1443" s="16"/>
      <c r="G1443" s="16"/>
    </row>
    <row r="1444" s="10" customFormat="true" ht="12.75" hidden="false" customHeight="false" outlineLevel="0" collapsed="false">
      <c r="C1444" s="16"/>
      <c r="D1444" s="16"/>
      <c r="E1444" s="16"/>
      <c r="G1444" s="16"/>
    </row>
    <row r="1445" s="10" customFormat="true" ht="12.75" hidden="false" customHeight="false" outlineLevel="0" collapsed="false">
      <c r="C1445" s="16"/>
      <c r="D1445" s="16"/>
      <c r="E1445" s="16"/>
      <c r="G1445" s="16"/>
    </row>
    <row r="1446" s="10" customFormat="true" ht="12.75" hidden="false" customHeight="false" outlineLevel="0" collapsed="false">
      <c r="C1446" s="16"/>
      <c r="D1446" s="16"/>
      <c r="E1446" s="16"/>
      <c r="G1446" s="16"/>
    </row>
    <row r="1447" s="10" customFormat="true" ht="12.75" hidden="false" customHeight="false" outlineLevel="0" collapsed="false">
      <c r="C1447" s="16"/>
      <c r="D1447" s="16"/>
      <c r="E1447" s="16"/>
      <c r="G1447" s="16"/>
    </row>
    <row r="1448" s="10" customFormat="true" ht="12.75" hidden="false" customHeight="false" outlineLevel="0" collapsed="false">
      <c r="C1448" s="16"/>
      <c r="D1448" s="16"/>
      <c r="E1448" s="16"/>
      <c r="G1448" s="16"/>
    </row>
    <row r="1449" s="10" customFormat="true" ht="12.75" hidden="false" customHeight="false" outlineLevel="0" collapsed="false">
      <c r="C1449" s="16"/>
      <c r="D1449" s="16"/>
      <c r="E1449" s="16"/>
      <c r="G1449" s="16"/>
    </row>
    <row r="1450" s="10" customFormat="true" ht="12.75" hidden="false" customHeight="false" outlineLevel="0" collapsed="false">
      <c r="C1450" s="16"/>
      <c r="D1450" s="16"/>
      <c r="E1450" s="16"/>
      <c r="G1450" s="16"/>
    </row>
    <row r="1451" s="10" customFormat="true" ht="12.75" hidden="false" customHeight="false" outlineLevel="0" collapsed="false">
      <c r="C1451" s="16"/>
      <c r="D1451" s="16"/>
      <c r="E1451" s="16"/>
      <c r="G1451" s="16"/>
    </row>
    <row r="1452" s="10" customFormat="true" ht="12.75" hidden="false" customHeight="false" outlineLevel="0" collapsed="false">
      <c r="C1452" s="16"/>
      <c r="D1452" s="16"/>
      <c r="E1452" s="16"/>
      <c r="G1452" s="16"/>
    </row>
    <row r="1453" s="10" customFormat="true" ht="12.75" hidden="false" customHeight="false" outlineLevel="0" collapsed="false">
      <c r="C1453" s="16"/>
      <c r="D1453" s="16"/>
      <c r="E1453" s="16"/>
      <c r="G1453" s="16"/>
    </row>
    <row r="1454" s="10" customFormat="true" ht="12.75" hidden="false" customHeight="false" outlineLevel="0" collapsed="false">
      <c r="C1454" s="16"/>
      <c r="D1454" s="16"/>
      <c r="E1454" s="16"/>
      <c r="G1454" s="16"/>
    </row>
    <row r="1455" s="10" customFormat="true" ht="12.75" hidden="false" customHeight="false" outlineLevel="0" collapsed="false">
      <c r="C1455" s="16"/>
      <c r="D1455" s="16"/>
      <c r="E1455" s="16"/>
      <c r="G1455" s="16"/>
    </row>
    <row r="1456" s="10" customFormat="true" ht="12.75" hidden="false" customHeight="false" outlineLevel="0" collapsed="false">
      <c r="C1456" s="16"/>
      <c r="D1456" s="16"/>
      <c r="E1456" s="16"/>
      <c r="G1456" s="16"/>
    </row>
    <row r="1457" s="10" customFormat="true" ht="12.75" hidden="false" customHeight="false" outlineLevel="0" collapsed="false">
      <c r="C1457" s="16"/>
      <c r="D1457" s="16"/>
      <c r="E1457" s="16"/>
      <c r="G1457" s="16"/>
    </row>
    <row r="1458" s="10" customFormat="true" ht="12.75" hidden="false" customHeight="false" outlineLevel="0" collapsed="false">
      <c r="C1458" s="16"/>
      <c r="D1458" s="16"/>
      <c r="E1458" s="16"/>
      <c r="G1458" s="16"/>
    </row>
    <row r="1459" s="10" customFormat="true" ht="12.75" hidden="false" customHeight="false" outlineLevel="0" collapsed="false">
      <c r="C1459" s="16"/>
      <c r="D1459" s="16"/>
      <c r="E1459" s="16"/>
      <c r="G1459" s="16"/>
    </row>
    <row r="1460" s="10" customFormat="true" ht="12.75" hidden="false" customHeight="false" outlineLevel="0" collapsed="false">
      <c r="C1460" s="16"/>
      <c r="D1460" s="16"/>
      <c r="E1460" s="16"/>
      <c r="G1460" s="16"/>
    </row>
    <row r="1461" s="10" customFormat="true" ht="12.75" hidden="false" customHeight="false" outlineLevel="0" collapsed="false">
      <c r="C1461" s="16"/>
      <c r="D1461" s="16"/>
      <c r="E1461" s="16"/>
      <c r="G1461" s="16"/>
    </row>
    <row r="1462" s="10" customFormat="true" ht="12.75" hidden="false" customHeight="false" outlineLevel="0" collapsed="false">
      <c r="C1462" s="16"/>
      <c r="D1462" s="16"/>
      <c r="E1462" s="16"/>
      <c r="G1462" s="16"/>
    </row>
    <row r="1463" s="10" customFormat="true" ht="12.75" hidden="false" customHeight="false" outlineLevel="0" collapsed="false">
      <c r="C1463" s="16"/>
      <c r="D1463" s="16"/>
      <c r="E1463" s="16"/>
      <c r="G1463" s="16"/>
    </row>
    <row r="1464" s="10" customFormat="true" ht="12.75" hidden="false" customHeight="false" outlineLevel="0" collapsed="false">
      <c r="C1464" s="16"/>
      <c r="D1464" s="16"/>
      <c r="E1464" s="16"/>
      <c r="G1464" s="16"/>
    </row>
    <row r="1465" s="10" customFormat="true" ht="12.75" hidden="false" customHeight="false" outlineLevel="0" collapsed="false">
      <c r="C1465" s="16"/>
      <c r="D1465" s="16"/>
      <c r="E1465" s="16"/>
      <c r="G1465" s="16"/>
    </row>
    <row r="1466" s="10" customFormat="true" ht="12.75" hidden="false" customHeight="false" outlineLevel="0" collapsed="false">
      <c r="C1466" s="16"/>
      <c r="D1466" s="16"/>
      <c r="E1466" s="16"/>
      <c r="G1466" s="16"/>
    </row>
    <row r="1467" s="10" customFormat="true" ht="12.75" hidden="false" customHeight="false" outlineLevel="0" collapsed="false">
      <c r="C1467" s="16"/>
      <c r="D1467" s="16"/>
      <c r="E1467" s="16"/>
      <c r="G1467" s="16"/>
    </row>
    <row r="1468" s="10" customFormat="true" ht="12.75" hidden="false" customHeight="false" outlineLevel="0" collapsed="false">
      <c r="C1468" s="16"/>
      <c r="D1468" s="16"/>
      <c r="E1468" s="16"/>
      <c r="G1468" s="16"/>
    </row>
    <row r="1469" s="10" customFormat="true" ht="12.75" hidden="false" customHeight="false" outlineLevel="0" collapsed="false">
      <c r="C1469" s="16"/>
      <c r="D1469" s="16"/>
      <c r="E1469" s="16"/>
      <c r="G1469" s="16"/>
    </row>
    <row r="1470" s="10" customFormat="true" ht="12.75" hidden="false" customHeight="false" outlineLevel="0" collapsed="false">
      <c r="C1470" s="16"/>
      <c r="D1470" s="16"/>
      <c r="E1470" s="16"/>
      <c r="G1470" s="16"/>
    </row>
    <row r="1471" s="10" customFormat="true" ht="12.75" hidden="false" customHeight="false" outlineLevel="0" collapsed="false">
      <c r="C1471" s="16"/>
      <c r="D1471" s="16"/>
      <c r="E1471" s="16"/>
      <c r="G1471" s="16"/>
    </row>
    <row r="1472" s="10" customFormat="true" ht="12.75" hidden="false" customHeight="false" outlineLevel="0" collapsed="false">
      <c r="C1472" s="16"/>
      <c r="D1472" s="16"/>
      <c r="E1472" s="16"/>
      <c r="G1472" s="16"/>
    </row>
    <row r="1473" s="10" customFormat="true" ht="12.75" hidden="false" customHeight="false" outlineLevel="0" collapsed="false">
      <c r="C1473" s="16"/>
      <c r="D1473" s="16"/>
      <c r="E1473" s="16"/>
      <c r="G1473" s="16"/>
    </row>
    <row r="1474" s="10" customFormat="true" ht="12.75" hidden="false" customHeight="false" outlineLevel="0" collapsed="false">
      <c r="C1474" s="16"/>
      <c r="D1474" s="16"/>
      <c r="E1474" s="16"/>
      <c r="G1474" s="16"/>
    </row>
    <row r="1475" s="10" customFormat="true" ht="12.75" hidden="false" customHeight="false" outlineLevel="0" collapsed="false">
      <c r="C1475" s="16"/>
      <c r="D1475" s="16"/>
      <c r="E1475" s="16"/>
      <c r="G1475" s="16"/>
    </row>
    <row r="1476" s="10" customFormat="true" ht="12.75" hidden="false" customHeight="false" outlineLevel="0" collapsed="false">
      <c r="C1476" s="16"/>
      <c r="D1476" s="16"/>
      <c r="E1476" s="16"/>
      <c r="G1476" s="16"/>
    </row>
    <row r="1477" s="10" customFormat="true" ht="12.75" hidden="false" customHeight="false" outlineLevel="0" collapsed="false">
      <c r="C1477" s="16"/>
      <c r="D1477" s="16"/>
      <c r="E1477" s="16"/>
      <c r="G1477" s="16"/>
    </row>
    <row r="1478" s="10" customFormat="true" ht="12.75" hidden="false" customHeight="false" outlineLevel="0" collapsed="false">
      <c r="C1478" s="16"/>
      <c r="D1478" s="16"/>
      <c r="E1478" s="16"/>
      <c r="G1478" s="16"/>
    </row>
    <row r="1479" s="10" customFormat="true" ht="12.75" hidden="false" customHeight="false" outlineLevel="0" collapsed="false">
      <c r="C1479" s="16"/>
      <c r="D1479" s="16"/>
      <c r="E1479" s="16"/>
      <c r="G1479" s="16"/>
    </row>
    <row r="1480" s="10" customFormat="true" ht="12.75" hidden="false" customHeight="false" outlineLevel="0" collapsed="false">
      <c r="C1480" s="16"/>
      <c r="D1480" s="16"/>
      <c r="E1480" s="16"/>
      <c r="G1480" s="16"/>
    </row>
    <row r="1481" s="10" customFormat="true" ht="12.75" hidden="false" customHeight="false" outlineLevel="0" collapsed="false">
      <c r="C1481" s="16"/>
      <c r="D1481" s="16"/>
      <c r="E1481" s="16"/>
      <c r="G1481" s="16"/>
    </row>
    <row r="1482" s="10" customFormat="true" ht="12.75" hidden="false" customHeight="false" outlineLevel="0" collapsed="false">
      <c r="C1482" s="16"/>
      <c r="D1482" s="16"/>
      <c r="E1482" s="16"/>
      <c r="G1482" s="16"/>
    </row>
    <row r="1483" s="10" customFormat="true" ht="12.75" hidden="false" customHeight="false" outlineLevel="0" collapsed="false">
      <c r="C1483" s="16"/>
      <c r="D1483" s="16"/>
      <c r="E1483" s="16"/>
      <c r="G1483" s="16"/>
    </row>
    <row r="1484" s="10" customFormat="true" ht="12.75" hidden="false" customHeight="false" outlineLevel="0" collapsed="false">
      <c r="C1484" s="16"/>
      <c r="D1484" s="16"/>
      <c r="E1484" s="16"/>
      <c r="G1484" s="16"/>
    </row>
    <row r="1485" s="10" customFormat="true" ht="12.75" hidden="false" customHeight="false" outlineLevel="0" collapsed="false">
      <c r="C1485" s="16"/>
      <c r="D1485" s="16"/>
      <c r="E1485" s="16"/>
      <c r="G1485" s="16"/>
    </row>
    <row r="1486" s="10" customFormat="true" ht="12.75" hidden="false" customHeight="false" outlineLevel="0" collapsed="false">
      <c r="C1486" s="16"/>
      <c r="D1486" s="16"/>
      <c r="E1486" s="16"/>
      <c r="G1486" s="16"/>
    </row>
    <row r="1487" s="10" customFormat="true" ht="12.75" hidden="false" customHeight="false" outlineLevel="0" collapsed="false">
      <c r="C1487" s="16"/>
      <c r="D1487" s="16"/>
      <c r="E1487" s="16"/>
      <c r="G1487" s="16"/>
    </row>
    <row r="1488" s="10" customFormat="true" ht="12.75" hidden="false" customHeight="false" outlineLevel="0" collapsed="false">
      <c r="C1488" s="16"/>
      <c r="D1488" s="16"/>
      <c r="E1488" s="16"/>
      <c r="G1488" s="16"/>
    </row>
    <row r="1489" s="10" customFormat="true" ht="12.75" hidden="false" customHeight="false" outlineLevel="0" collapsed="false">
      <c r="C1489" s="16"/>
      <c r="D1489" s="16"/>
      <c r="E1489" s="16"/>
      <c r="G1489" s="16"/>
    </row>
    <row r="1490" s="10" customFormat="true" ht="12.75" hidden="false" customHeight="false" outlineLevel="0" collapsed="false">
      <c r="C1490" s="16"/>
      <c r="D1490" s="16"/>
      <c r="E1490" s="16"/>
      <c r="G1490" s="16"/>
    </row>
    <row r="1491" s="10" customFormat="true" ht="12.75" hidden="false" customHeight="false" outlineLevel="0" collapsed="false">
      <c r="C1491" s="16"/>
      <c r="D1491" s="16"/>
      <c r="E1491" s="16"/>
      <c r="G1491" s="16"/>
    </row>
    <row r="1492" s="10" customFormat="true" ht="12.75" hidden="false" customHeight="false" outlineLevel="0" collapsed="false">
      <c r="C1492" s="16"/>
      <c r="D1492" s="16"/>
      <c r="E1492" s="16"/>
      <c r="G1492" s="16"/>
    </row>
    <row r="1493" s="10" customFormat="true" ht="12.75" hidden="false" customHeight="false" outlineLevel="0" collapsed="false">
      <c r="C1493" s="16"/>
      <c r="D1493" s="16"/>
      <c r="E1493" s="16"/>
      <c r="G1493" s="16"/>
    </row>
    <row r="1494" s="10" customFormat="true" ht="12.75" hidden="false" customHeight="false" outlineLevel="0" collapsed="false">
      <c r="C1494" s="16"/>
      <c r="D1494" s="16"/>
      <c r="E1494" s="16"/>
      <c r="G1494" s="16"/>
    </row>
    <row r="1495" s="10" customFormat="true" ht="12.75" hidden="false" customHeight="false" outlineLevel="0" collapsed="false">
      <c r="C1495" s="16"/>
      <c r="D1495" s="16"/>
      <c r="E1495" s="16"/>
      <c r="G1495" s="16"/>
    </row>
    <row r="1496" s="10" customFormat="true" ht="12.75" hidden="false" customHeight="false" outlineLevel="0" collapsed="false">
      <c r="C1496" s="16"/>
      <c r="D1496" s="16"/>
      <c r="E1496" s="16"/>
      <c r="G1496" s="16"/>
    </row>
    <row r="1497" s="10" customFormat="true" ht="12.75" hidden="false" customHeight="false" outlineLevel="0" collapsed="false">
      <c r="C1497" s="16"/>
      <c r="D1497" s="16"/>
      <c r="E1497" s="16"/>
      <c r="G1497" s="16"/>
    </row>
    <row r="1498" s="10" customFormat="true" ht="12.75" hidden="false" customHeight="false" outlineLevel="0" collapsed="false">
      <c r="C1498" s="16"/>
      <c r="D1498" s="16"/>
      <c r="E1498" s="16"/>
      <c r="G1498" s="16"/>
    </row>
    <row r="1499" s="10" customFormat="true" ht="12.75" hidden="false" customHeight="false" outlineLevel="0" collapsed="false">
      <c r="C1499" s="16"/>
      <c r="D1499" s="16"/>
      <c r="E1499" s="16"/>
      <c r="G1499" s="16"/>
    </row>
    <row r="1500" s="10" customFormat="true" ht="12.75" hidden="false" customHeight="false" outlineLevel="0" collapsed="false">
      <c r="C1500" s="16"/>
      <c r="D1500" s="16"/>
      <c r="E1500" s="16"/>
      <c r="G1500" s="16"/>
    </row>
    <row r="1501" s="10" customFormat="true" ht="12.75" hidden="false" customHeight="false" outlineLevel="0" collapsed="false">
      <c r="C1501" s="16"/>
      <c r="D1501" s="16"/>
      <c r="E1501" s="16"/>
      <c r="G1501" s="16"/>
    </row>
    <row r="1502" s="10" customFormat="true" ht="12.75" hidden="false" customHeight="false" outlineLevel="0" collapsed="false">
      <c r="C1502" s="16"/>
      <c r="D1502" s="16"/>
      <c r="E1502" s="16"/>
      <c r="G1502" s="16"/>
    </row>
    <row r="1503" s="10" customFormat="true" ht="12.75" hidden="false" customHeight="false" outlineLevel="0" collapsed="false">
      <c r="C1503" s="16"/>
      <c r="D1503" s="16"/>
      <c r="E1503" s="16"/>
      <c r="G1503" s="16"/>
    </row>
    <row r="1504" s="10" customFormat="true" ht="12.75" hidden="false" customHeight="false" outlineLevel="0" collapsed="false">
      <c r="C1504" s="16"/>
      <c r="D1504" s="16"/>
      <c r="E1504" s="16"/>
      <c r="G1504" s="16"/>
    </row>
    <row r="1505" s="10" customFormat="true" ht="12.75" hidden="false" customHeight="false" outlineLevel="0" collapsed="false">
      <c r="C1505" s="16"/>
      <c r="D1505" s="16"/>
      <c r="E1505" s="16"/>
      <c r="G1505" s="16"/>
    </row>
    <row r="1506" s="10" customFormat="true" ht="12.75" hidden="false" customHeight="false" outlineLevel="0" collapsed="false">
      <c r="C1506" s="16"/>
      <c r="D1506" s="16"/>
      <c r="E1506" s="16"/>
      <c r="G1506" s="16"/>
    </row>
    <row r="1507" s="10" customFormat="true" ht="12.75" hidden="false" customHeight="false" outlineLevel="0" collapsed="false">
      <c r="C1507" s="16"/>
      <c r="D1507" s="16"/>
      <c r="E1507" s="16"/>
      <c r="G1507" s="16"/>
    </row>
    <row r="1508" s="10" customFormat="true" ht="12.75" hidden="false" customHeight="false" outlineLevel="0" collapsed="false">
      <c r="C1508" s="16"/>
      <c r="D1508" s="16"/>
      <c r="E1508" s="16"/>
      <c r="G1508" s="16"/>
    </row>
    <row r="1509" s="10" customFormat="true" ht="12.75" hidden="false" customHeight="false" outlineLevel="0" collapsed="false">
      <c r="C1509" s="16"/>
      <c r="D1509" s="16"/>
      <c r="E1509" s="16"/>
      <c r="G1509" s="16"/>
    </row>
    <row r="1510" s="10" customFormat="true" ht="12.75" hidden="false" customHeight="false" outlineLevel="0" collapsed="false">
      <c r="C1510" s="16"/>
      <c r="D1510" s="16"/>
      <c r="E1510" s="16"/>
      <c r="G1510" s="16"/>
    </row>
    <row r="1511" s="10" customFormat="true" ht="12.75" hidden="false" customHeight="false" outlineLevel="0" collapsed="false">
      <c r="C1511" s="16"/>
      <c r="D1511" s="16"/>
      <c r="E1511" s="16"/>
      <c r="G1511" s="16"/>
    </row>
    <row r="1512" s="10" customFormat="true" ht="12.75" hidden="false" customHeight="false" outlineLevel="0" collapsed="false">
      <c r="C1512" s="16"/>
      <c r="D1512" s="16"/>
      <c r="E1512" s="16"/>
      <c r="G1512" s="16"/>
    </row>
    <row r="1513" s="10" customFormat="true" ht="12.75" hidden="false" customHeight="false" outlineLevel="0" collapsed="false">
      <c r="C1513" s="16"/>
      <c r="D1513" s="16"/>
      <c r="E1513" s="16"/>
      <c r="G1513" s="16"/>
    </row>
    <row r="1514" s="10" customFormat="true" ht="12.75" hidden="false" customHeight="false" outlineLevel="0" collapsed="false">
      <c r="C1514" s="16"/>
      <c r="D1514" s="16"/>
      <c r="E1514" s="16"/>
      <c r="G1514" s="16"/>
    </row>
    <row r="1515" s="10" customFormat="true" ht="12.75" hidden="false" customHeight="false" outlineLevel="0" collapsed="false">
      <c r="C1515" s="16"/>
      <c r="D1515" s="16"/>
      <c r="E1515" s="16"/>
      <c r="G1515" s="16"/>
    </row>
    <row r="1516" s="10" customFormat="true" ht="12.75" hidden="false" customHeight="false" outlineLevel="0" collapsed="false">
      <c r="C1516" s="16"/>
      <c r="D1516" s="16"/>
      <c r="E1516" s="16"/>
      <c r="G1516" s="16"/>
    </row>
    <row r="1517" s="10" customFormat="true" ht="12.75" hidden="false" customHeight="false" outlineLevel="0" collapsed="false">
      <c r="C1517" s="16"/>
      <c r="D1517" s="16"/>
      <c r="E1517" s="16"/>
      <c r="G1517" s="16"/>
    </row>
    <row r="1518" s="10" customFormat="true" ht="12.75" hidden="false" customHeight="false" outlineLevel="0" collapsed="false">
      <c r="C1518" s="16"/>
      <c r="D1518" s="16"/>
      <c r="E1518" s="16"/>
      <c r="G1518" s="16"/>
    </row>
    <row r="1519" s="10" customFormat="true" ht="12.75" hidden="false" customHeight="false" outlineLevel="0" collapsed="false">
      <c r="C1519" s="16"/>
      <c r="D1519" s="16"/>
      <c r="E1519" s="16"/>
      <c r="G1519" s="16"/>
    </row>
    <row r="1520" s="10" customFormat="true" ht="12.75" hidden="false" customHeight="false" outlineLevel="0" collapsed="false">
      <c r="C1520" s="16"/>
      <c r="D1520" s="16"/>
      <c r="E1520" s="16"/>
      <c r="G1520" s="16"/>
    </row>
    <row r="1521" s="10" customFormat="true" ht="12.75" hidden="false" customHeight="false" outlineLevel="0" collapsed="false">
      <c r="C1521" s="16"/>
      <c r="D1521" s="16"/>
      <c r="E1521" s="16"/>
      <c r="G1521" s="16"/>
    </row>
    <row r="1522" s="10" customFormat="true" ht="12.75" hidden="false" customHeight="false" outlineLevel="0" collapsed="false">
      <c r="C1522" s="16"/>
      <c r="D1522" s="16"/>
      <c r="E1522" s="16"/>
      <c r="G1522" s="16"/>
    </row>
    <row r="1523" s="10" customFormat="true" ht="12.75" hidden="false" customHeight="false" outlineLevel="0" collapsed="false">
      <c r="C1523" s="16"/>
      <c r="D1523" s="16"/>
      <c r="E1523" s="16"/>
      <c r="G1523" s="16"/>
    </row>
    <row r="1524" s="10" customFormat="true" ht="12.75" hidden="false" customHeight="false" outlineLevel="0" collapsed="false">
      <c r="C1524" s="16"/>
      <c r="D1524" s="16"/>
      <c r="E1524" s="16"/>
      <c r="G1524" s="16"/>
    </row>
    <row r="1525" s="10" customFormat="true" ht="12.75" hidden="false" customHeight="false" outlineLevel="0" collapsed="false">
      <c r="C1525" s="16"/>
      <c r="D1525" s="16"/>
      <c r="E1525" s="16"/>
      <c r="G1525" s="16"/>
    </row>
    <row r="1526" s="10" customFormat="true" ht="12.75" hidden="false" customHeight="false" outlineLevel="0" collapsed="false">
      <c r="C1526" s="16"/>
      <c r="D1526" s="16"/>
      <c r="E1526" s="16"/>
      <c r="G1526" s="16"/>
    </row>
    <row r="1527" s="10" customFormat="true" ht="12.75" hidden="false" customHeight="false" outlineLevel="0" collapsed="false">
      <c r="C1527" s="16"/>
      <c r="D1527" s="16"/>
      <c r="E1527" s="16"/>
      <c r="G1527" s="16"/>
    </row>
    <row r="1528" s="10" customFormat="true" ht="12.75" hidden="false" customHeight="false" outlineLevel="0" collapsed="false">
      <c r="C1528" s="16"/>
      <c r="D1528" s="16"/>
      <c r="E1528" s="16"/>
      <c r="G1528" s="16"/>
    </row>
    <row r="1529" s="10" customFormat="true" ht="12.75" hidden="false" customHeight="false" outlineLevel="0" collapsed="false">
      <c r="C1529" s="16"/>
      <c r="D1529" s="16"/>
      <c r="E1529" s="16"/>
      <c r="G1529" s="16"/>
    </row>
    <row r="1530" s="10" customFormat="true" ht="12.75" hidden="false" customHeight="false" outlineLevel="0" collapsed="false">
      <c r="C1530" s="16"/>
      <c r="D1530" s="16"/>
      <c r="E1530" s="16"/>
      <c r="G1530" s="16"/>
    </row>
    <row r="1531" s="10" customFormat="true" ht="12.75" hidden="false" customHeight="false" outlineLevel="0" collapsed="false">
      <c r="C1531" s="16"/>
      <c r="D1531" s="16"/>
      <c r="E1531" s="16"/>
      <c r="G1531" s="16"/>
    </row>
    <row r="1532" s="10" customFormat="true" ht="12.75" hidden="false" customHeight="false" outlineLevel="0" collapsed="false">
      <c r="C1532" s="16"/>
      <c r="D1532" s="16"/>
      <c r="E1532" s="16"/>
      <c r="G1532" s="16"/>
    </row>
    <row r="1533" s="10" customFormat="true" ht="12.75" hidden="false" customHeight="false" outlineLevel="0" collapsed="false">
      <c r="C1533" s="16"/>
      <c r="D1533" s="16"/>
      <c r="E1533" s="16"/>
      <c r="G1533" s="16"/>
    </row>
    <row r="1534" s="10" customFormat="true" ht="12.75" hidden="false" customHeight="false" outlineLevel="0" collapsed="false">
      <c r="C1534" s="16"/>
      <c r="D1534" s="16"/>
      <c r="E1534" s="16"/>
      <c r="G1534" s="16"/>
    </row>
    <row r="1535" s="10" customFormat="true" ht="12.75" hidden="false" customHeight="false" outlineLevel="0" collapsed="false">
      <c r="C1535" s="16"/>
      <c r="D1535" s="16"/>
      <c r="E1535" s="16"/>
      <c r="G1535" s="16"/>
    </row>
    <row r="1536" s="10" customFormat="true" ht="12.75" hidden="false" customHeight="false" outlineLevel="0" collapsed="false">
      <c r="C1536" s="16"/>
      <c r="D1536" s="16"/>
      <c r="E1536" s="16"/>
      <c r="G1536" s="16"/>
    </row>
    <row r="1537" s="10" customFormat="true" ht="12.75" hidden="false" customHeight="false" outlineLevel="0" collapsed="false">
      <c r="C1537" s="16"/>
      <c r="D1537" s="16"/>
      <c r="E1537" s="16"/>
      <c r="G1537" s="16"/>
    </row>
    <row r="1538" s="10" customFormat="true" ht="12.75" hidden="false" customHeight="false" outlineLevel="0" collapsed="false">
      <c r="C1538" s="16"/>
      <c r="D1538" s="16"/>
      <c r="E1538" s="16"/>
      <c r="G1538" s="16"/>
    </row>
    <row r="1539" s="10" customFormat="true" ht="12.75" hidden="false" customHeight="false" outlineLevel="0" collapsed="false">
      <c r="C1539" s="16"/>
      <c r="D1539" s="16"/>
      <c r="E1539" s="16"/>
      <c r="G1539" s="16"/>
    </row>
    <row r="1540" s="10" customFormat="true" ht="12.75" hidden="false" customHeight="false" outlineLevel="0" collapsed="false">
      <c r="C1540" s="16"/>
      <c r="D1540" s="16"/>
      <c r="E1540" s="16"/>
      <c r="G1540" s="16"/>
    </row>
    <row r="1541" s="10" customFormat="true" ht="12.75" hidden="false" customHeight="false" outlineLevel="0" collapsed="false">
      <c r="C1541" s="16"/>
      <c r="D1541" s="16"/>
      <c r="E1541" s="16"/>
      <c r="G1541" s="16"/>
    </row>
    <row r="1542" s="10" customFormat="true" ht="12.75" hidden="false" customHeight="false" outlineLevel="0" collapsed="false">
      <c r="C1542" s="16"/>
      <c r="D1542" s="16"/>
      <c r="E1542" s="16"/>
      <c r="G1542" s="16"/>
    </row>
    <row r="1543" s="10" customFormat="true" ht="12.75" hidden="false" customHeight="false" outlineLevel="0" collapsed="false">
      <c r="C1543" s="16"/>
      <c r="D1543" s="16"/>
      <c r="E1543" s="16"/>
      <c r="G1543" s="16"/>
    </row>
    <row r="1544" s="10" customFormat="true" ht="12.75" hidden="false" customHeight="false" outlineLevel="0" collapsed="false">
      <c r="C1544" s="16"/>
      <c r="D1544" s="16"/>
      <c r="E1544" s="16"/>
      <c r="G1544" s="16"/>
    </row>
    <row r="1545" s="10" customFormat="true" ht="12.75" hidden="false" customHeight="false" outlineLevel="0" collapsed="false">
      <c r="C1545" s="16"/>
      <c r="D1545" s="16"/>
      <c r="E1545" s="16"/>
      <c r="G1545" s="16"/>
    </row>
    <row r="1546" s="10" customFormat="true" ht="12.75" hidden="false" customHeight="false" outlineLevel="0" collapsed="false">
      <c r="C1546" s="16"/>
      <c r="D1546" s="16"/>
      <c r="E1546" s="16"/>
      <c r="G1546" s="16"/>
    </row>
    <row r="1547" s="10" customFormat="true" ht="12.75" hidden="false" customHeight="false" outlineLevel="0" collapsed="false">
      <c r="C1547" s="16"/>
      <c r="D1547" s="16"/>
      <c r="E1547" s="16"/>
      <c r="G1547" s="16"/>
    </row>
    <row r="1548" s="10" customFormat="true" ht="12.75" hidden="false" customHeight="false" outlineLevel="0" collapsed="false">
      <c r="C1548" s="16"/>
      <c r="D1548" s="16"/>
      <c r="E1548" s="16"/>
      <c r="G1548" s="16"/>
    </row>
    <row r="1549" s="10" customFormat="true" ht="12.75" hidden="false" customHeight="false" outlineLevel="0" collapsed="false">
      <c r="C1549" s="16"/>
      <c r="D1549" s="16"/>
      <c r="E1549" s="16"/>
      <c r="G1549" s="16"/>
    </row>
    <row r="1550" s="10" customFormat="true" ht="12.75" hidden="false" customHeight="false" outlineLevel="0" collapsed="false">
      <c r="C1550" s="16"/>
      <c r="D1550" s="16"/>
      <c r="E1550" s="16"/>
      <c r="G1550" s="16"/>
    </row>
    <row r="1551" s="10" customFormat="true" ht="12.75" hidden="false" customHeight="false" outlineLevel="0" collapsed="false">
      <c r="C1551" s="16"/>
      <c r="D1551" s="16"/>
      <c r="E1551" s="16"/>
      <c r="G1551" s="16"/>
    </row>
    <row r="1552" s="10" customFormat="true" ht="12.75" hidden="false" customHeight="false" outlineLevel="0" collapsed="false">
      <c r="C1552" s="16"/>
      <c r="D1552" s="16"/>
      <c r="E1552" s="16"/>
      <c r="G1552" s="16"/>
    </row>
    <row r="1553" s="10" customFormat="true" ht="12.75" hidden="false" customHeight="false" outlineLevel="0" collapsed="false">
      <c r="C1553" s="16"/>
      <c r="D1553" s="16"/>
      <c r="E1553" s="16"/>
      <c r="G1553" s="16"/>
    </row>
    <row r="1554" s="10" customFormat="true" ht="12.75" hidden="false" customHeight="false" outlineLevel="0" collapsed="false">
      <c r="C1554" s="16"/>
      <c r="D1554" s="16"/>
      <c r="E1554" s="16"/>
      <c r="G1554" s="16"/>
    </row>
    <row r="1555" s="10" customFormat="true" ht="12.75" hidden="false" customHeight="false" outlineLevel="0" collapsed="false">
      <c r="C1555" s="16"/>
      <c r="D1555" s="16"/>
      <c r="E1555" s="16"/>
      <c r="G1555" s="16"/>
    </row>
    <row r="1556" s="10" customFormat="true" ht="12.75" hidden="false" customHeight="false" outlineLevel="0" collapsed="false">
      <c r="C1556" s="16"/>
      <c r="D1556" s="16"/>
      <c r="E1556" s="16"/>
      <c r="G1556" s="16"/>
    </row>
    <row r="1557" s="10" customFormat="true" ht="12.75" hidden="false" customHeight="false" outlineLevel="0" collapsed="false">
      <c r="C1557" s="16"/>
      <c r="D1557" s="16"/>
      <c r="E1557" s="16"/>
      <c r="G1557" s="16"/>
    </row>
    <row r="1558" s="10" customFormat="true" ht="12.75" hidden="false" customHeight="false" outlineLevel="0" collapsed="false">
      <c r="C1558" s="16"/>
      <c r="D1558" s="16"/>
      <c r="E1558" s="16"/>
      <c r="G1558" s="16"/>
    </row>
    <row r="1559" s="10" customFormat="true" ht="12.75" hidden="false" customHeight="false" outlineLevel="0" collapsed="false">
      <c r="C1559" s="16"/>
      <c r="D1559" s="16"/>
      <c r="E1559" s="16"/>
      <c r="G1559" s="16"/>
    </row>
    <row r="1560" s="10" customFormat="true" ht="12.75" hidden="false" customHeight="false" outlineLevel="0" collapsed="false">
      <c r="C1560" s="16"/>
      <c r="D1560" s="16"/>
      <c r="E1560" s="16"/>
      <c r="G1560" s="16"/>
    </row>
    <row r="1561" s="10" customFormat="true" ht="12.75" hidden="false" customHeight="false" outlineLevel="0" collapsed="false">
      <c r="C1561" s="16"/>
      <c r="D1561" s="16"/>
      <c r="E1561" s="16"/>
      <c r="G1561" s="16"/>
    </row>
    <row r="1562" s="10" customFormat="true" ht="12.75" hidden="false" customHeight="false" outlineLevel="0" collapsed="false">
      <c r="C1562" s="16"/>
      <c r="D1562" s="16"/>
      <c r="E1562" s="16"/>
      <c r="G1562" s="16"/>
    </row>
    <row r="1563" s="10" customFormat="true" ht="12.75" hidden="false" customHeight="false" outlineLevel="0" collapsed="false">
      <c r="C1563" s="16"/>
      <c r="D1563" s="16"/>
      <c r="E1563" s="16"/>
      <c r="G1563" s="16"/>
    </row>
    <row r="1564" s="10" customFormat="true" ht="12.75" hidden="false" customHeight="false" outlineLevel="0" collapsed="false">
      <c r="C1564" s="16"/>
      <c r="D1564" s="16"/>
      <c r="E1564" s="16"/>
      <c r="G1564" s="16"/>
    </row>
    <row r="1565" s="10" customFormat="true" ht="12.75" hidden="false" customHeight="false" outlineLevel="0" collapsed="false">
      <c r="C1565" s="16"/>
      <c r="D1565" s="16"/>
      <c r="E1565" s="16"/>
      <c r="G1565" s="16"/>
    </row>
    <row r="1566" s="10" customFormat="true" ht="12.75" hidden="false" customHeight="false" outlineLevel="0" collapsed="false">
      <c r="C1566" s="16"/>
      <c r="D1566" s="16"/>
      <c r="E1566" s="16"/>
      <c r="G1566" s="16"/>
    </row>
    <row r="1567" s="10" customFormat="true" ht="12.75" hidden="false" customHeight="false" outlineLevel="0" collapsed="false">
      <c r="C1567" s="16"/>
      <c r="D1567" s="16"/>
      <c r="E1567" s="16"/>
      <c r="G1567" s="16"/>
    </row>
    <row r="1568" s="10" customFormat="true" ht="12.75" hidden="false" customHeight="false" outlineLevel="0" collapsed="false">
      <c r="C1568" s="16"/>
      <c r="D1568" s="16"/>
      <c r="E1568" s="16"/>
      <c r="G1568" s="16"/>
    </row>
    <row r="1569" s="10" customFormat="true" ht="12.75" hidden="false" customHeight="false" outlineLevel="0" collapsed="false">
      <c r="C1569" s="16"/>
      <c r="D1569" s="16"/>
      <c r="E1569" s="16"/>
      <c r="G1569" s="16"/>
    </row>
    <row r="1570" s="10" customFormat="true" ht="12.75" hidden="false" customHeight="false" outlineLevel="0" collapsed="false">
      <c r="C1570" s="16"/>
      <c r="D1570" s="16"/>
      <c r="E1570" s="16"/>
      <c r="G1570" s="16"/>
    </row>
    <row r="1571" s="10" customFormat="true" ht="12.75" hidden="false" customHeight="false" outlineLevel="0" collapsed="false">
      <c r="C1571" s="16"/>
      <c r="D1571" s="16"/>
      <c r="E1571" s="16"/>
      <c r="G1571" s="16"/>
    </row>
    <row r="1572" s="10" customFormat="true" ht="12.75" hidden="false" customHeight="false" outlineLevel="0" collapsed="false">
      <c r="C1572" s="16"/>
      <c r="D1572" s="16"/>
      <c r="E1572" s="16"/>
      <c r="G1572" s="16"/>
    </row>
    <row r="1573" s="10" customFormat="true" ht="12.75" hidden="false" customHeight="false" outlineLevel="0" collapsed="false">
      <c r="C1573" s="16"/>
      <c r="D1573" s="16"/>
      <c r="E1573" s="16"/>
      <c r="G1573" s="16"/>
    </row>
    <row r="1574" s="10" customFormat="true" ht="12.75" hidden="false" customHeight="false" outlineLevel="0" collapsed="false">
      <c r="C1574" s="16"/>
      <c r="D1574" s="16"/>
      <c r="E1574" s="16"/>
      <c r="G1574" s="16"/>
    </row>
    <row r="1575" s="10" customFormat="true" ht="12.75" hidden="false" customHeight="false" outlineLevel="0" collapsed="false">
      <c r="C1575" s="16"/>
      <c r="D1575" s="16"/>
      <c r="E1575" s="16"/>
      <c r="G1575" s="16"/>
    </row>
    <row r="1576" s="10" customFormat="true" ht="12.75" hidden="false" customHeight="false" outlineLevel="0" collapsed="false">
      <c r="C1576" s="16"/>
      <c r="D1576" s="16"/>
      <c r="E1576" s="16"/>
      <c r="G1576" s="16"/>
    </row>
    <row r="1577" s="10" customFormat="true" ht="12.75" hidden="false" customHeight="false" outlineLevel="0" collapsed="false">
      <c r="C1577" s="16"/>
      <c r="D1577" s="16"/>
      <c r="E1577" s="16"/>
      <c r="G1577" s="16"/>
    </row>
    <row r="1578" s="10" customFormat="true" ht="12.75" hidden="false" customHeight="false" outlineLevel="0" collapsed="false">
      <c r="C1578" s="16"/>
      <c r="D1578" s="16"/>
      <c r="E1578" s="16"/>
      <c r="G1578" s="16"/>
    </row>
    <row r="1579" s="10" customFormat="true" ht="12.75" hidden="false" customHeight="false" outlineLevel="0" collapsed="false">
      <c r="C1579" s="16"/>
      <c r="D1579" s="16"/>
      <c r="E1579" s="16"/>
      <c r="G1579" s="16"/>
    </row>
    <row r="1580" s="10" customFormat="true" ht="12.75" hidden="false" customHeight="false" outlineLevel="0" collapsed="false">
      <c r="C1580" s="16"/>
      <c r="D1580" s="16"/>
      <c r="E1580" s="16"/>
      <c r="G1580" s="16"/>
    </row>
    <row r="1581" s="10" customFormat="true" ht="12.75" hidden="false" customHeight="false" outlineLevel="0" collapsed="false">
      <c r="C1581" s="16"/>
      <c r="D1581" s="16"/>
      <c r="E1581" s="16"/>
      <c r="G1581" s="16"/>
    </row>
    <row r="1582" s="10" customFormat="true" ht="12.75" hidden="false" customHeight="false" outlineLevel="0" collapsed="false">
      <c r="C1582" s="16"/>
      <c r="D1582" s="16"/>
      <c r="E1582" s="16"/>
      <c r="G1582" s="16"/>
    </row>
    <row r="1583" s="10" customFormat="true" ht="12.75" hidden="false" customHeight="false" outlineLevel="0" collapsed="false">
      <c r="C1583" s="16"/>
      <c r="D1583" s="16"/>
      <c r="E1583" s="16"/>
      <c r="G1583" s="16"/>
    </row>
    <row r="1584" s="10" customFormat="true" ht="12.75" hidden="false" customHeight="false" outlineLevel="0" collapsed="false">
      <c r="C1584" s="16"/>
      <c r="D1584" s="16"/>
      <c r="E1584" s="16"/>
      <c r="G1584" s="16"/>
    </row>
    <row r="1585" s="10" customFormat="true" ht="12.75" hidden="false" customHeight="false" outlineLevel="0" collapsed="false">
      <c r="C1585" s="16"/>
      <c r="D1585" s="16"/>
      <c r="E1585" s="16"/>
      <c r="G1585" s="16"/>
    </row>
    <row r="1586" s="10" customFormat="true" ht="12.75" hidden="false" customHeight="false" outlineLevel="0" collapsed="false">
      <c r="C1586" s="16"/>
      <c r="D1586" s="16"/>
      <c r="E1586" s="16"/>
      <c r="G1586" s="16"/>
    </row>
    <row r="1587" s="10" customFormat="true" ht="12.75" hidden="false" customHeight="false" outlineLevel="0" collapsed="false">
      <c r="C1587" s="16"/>
      <c r="D1587" s="16"/>
      <c r="E1587" s="16"/>
      <c r="G1587" s="16"/>
    </row>
    <row r="1588" s="10" customFormat="true" ht="12.75" hidden="false" customHeight="false" outlineLevel="0" collapsed="false">
      <c r="C1588" s="16"/>
      <c r="D1588" s="16"/>
      <c r="E1588" s="16"/>
      <c r="G1588" s="16"/>
    </row>
    <row r="1589" s="10" customFormat="true" ht="12.75" hidden="false" customHeight="false" outlineLevel="0" collapsed="false">
      <c r="C1589" s="16"/>
      <c r="D1589" s="16"/>
      <c r="E1589" s="16"/>
      <c r="G1589" s="16"/>
    </row>
    <row r="1590" s="10" customFormat="true" ht="12.75" hidden="false" customHeight="false" outlineLevel="0" collapsed="false">
      <c r="C1590" s="16"/>
      <c r="D1590" s="16"/>
      <c r="E1590" s="16"/>
      <c r="G1590" s="16"/>
    </row>
    <row r="1591" s="10" customFormat="true" ht="12.75" hidden="false" customHeight="false" outlineLevel="0" collapsed="false">
      <c r="C1591" s="16"/>
      <c r="D1591" s="16"/>
      <c r="E1591" s="16"/>
      <c r="G1591" s="16"/>
    </row>
    <row r="1592" s="10" customFormat="true" ht="12.75" hidden="false" customHeight="false" outlineLevel="0" collapsed="false">
      <c r="C1592" s="16"/>
      <c r="D1592" s="16"/>
      <c r="E1592" s="16"/>
      <c r="G1592" s="16"/>
    </row>
    <row r="1593" s="10" customFormat="true" ht="12.75" hidden="false" customHeight="false" outlineLevel="0" collapsed="false">
      <c r="C1593" s="16"/>
      <c r="D1593" s="16"/>
      <c r="E1593" s="16"/>
      <c r="G1593" s="16"/>
    </row>
    <row r="1594" s="10" customFormat="true" ht="12.75" hidden="false" customHeight="false" outlineLevel="0" collapsed="false">
      <c r="C1594" s="16"/>
      <c r="D1594" s="16"/>
      <c r="E1594" s="16"/>
      <c r="G1594" s="16"/>
    </row>
    <row r="1595" s="10" customFormat="true" ht="12.75" hidden="false" customHeight="false" outlineLevel="0" collapsed="false">
      <c r="C1595" s="16"/>
      <c r="D1595" s="16"/>
      <c r="E1595" s="16"/>
      <c r="G1595" s="16"/>
    </row>
    <row r="1596" s="10" customFormat="true" ht="12.75" hidden="false" customHeight="false" outlineLevel="0" collapsed="false">
      <c r="C1596" s="16"/>
      <c r="D1596" s="16"/>
      <c r="E1596" s="16"/>
      <c r="G1596" s="16"/>
    </row>
    <row r="1597" s="10" customFormat="true" ht="12.75" hidden="false" customHeight="false" outlineLevel="0" collapsed="false">
      <c r="C1597" s="16"/>
      <c r="D1597" s="16"/>
      <c r="E1597" s="16"/>
      <c r="G1597" s="16"/>
    </row>
    <row r="1598" s="10" customFormat="true" ht="12.75" hidden="false" customHeight="false" outlineLevel="0" collapsed="false">
      <c r="C1598" s="16"/>
      <c r="D1598" s="16"/>
      <c r="E1598" s="16"/>
      <c r="G1598" s="16"/>
    </row>
    <row r="1599" s="10" customFormat="true" ht="12.75" hidden="false" customHeight="false" outlineLevel="0" collapsed="false">
      <c r="C1599" s="16"/>
      <c r="D1599" s="16"/>
      <c r="E1599" s="16"/>
      <c r="G1599" s="16"/>
    </row>
    <row r="1600" s="10" customFormat="true" ht="12.75" hidden="false" customHeight="false" outlineLevel="0" collapsed="false">
      <c r="C1600" s="16"/>
      <c r="D1600" s="16"/>
      <c r="E1600" s="16"/>
      <c r="G1600" s="16"/>
    </row>
    <row r="1601" s="10" customFormat="true" ht="12.75" hidden="false" customHeight="false" outlineLevel="0" collapsed="false">
      <c r="C1601" s="16"/>
      <c r="D1601" s="16"/>
      <c r="E1601" s="16"/>
      <c r="G1601" s="16"/>
    </row>
    <row r="1602" s="10" customFormat="true" ht="12.75" hidden="false" customHeight="false" outlineLevel="0" collapsed="false">
      <c r="C1602" s="16"/>
      <c r="D1602" s="16"/>
      <c r="E1602" s="16"/>
      <c r="G1602" s="16"/>
    </row>
    <row r="1603" s="10" customFormat="true" ht="12.75" hidden="false" customHeight="false" outlineLevel="0" collapsed="false">
      <c r="C1603" s="16"/>
      <c r="D1603" s="16"/>
      <c r="E1603" s="16"/>
      <c r="G1603" s="16"/>
    </row>
    <row r="1604" s="10" customFormat="true" ht="12.75" hidden="false" customHeight="false" outlineLevel="0" collapsed="false">
      <c r="C1604" s="16"/>
      <c r="D1604" s="16"/>
      <c r="E1604" s="16"/>
      <c r="G1604" s="16"/>
    </row>
    <row r="1605" s="10" customFormat="true" ht="12.75" hidden="false" customHeight="false" outlineLevel="0" collapsed="false">
      <c r="C1605" s="16"/>
      <c r="D1605" s="16"/>
      <c r="E1605" s="16"/>
      <c r="G1605" s="16"/>
    </row>
    <row r="1606" s="10" customFormat="true" ht="12.75" hidden="false" customHeight="false" outlineLevel="0" collapsed="false">
      <c r="C1606" s="16"/>
      <c r="D1606" s="16"/>
      <c r="E1606" s="16"/>
      <c r="G1606" s="16"/>
    </row>
    <row r="1607" s="10" customFormat="true" ht="12.75" hidden="false" customHeight="false" outlineLevel="0" collapsed="false">
      <c r="C1607" s="16"/>
      <c r="D1607" s="16"/>
      <c r="E1607" s="16"/>
      <c r="G1607" s="16"/>
    </row>
    <row r="1608" s="10" customFormat="true" ht="12.75" hidden="false" customHeight="false" outlineLevel="0" collapsed="false">
      <c r="C1608" s="16"/>
      <c r="D1608" s="16"/>
      <c r="E1608" s="16"/>
      <c r="G1608" s="16"/>
    </row>
    <row r="1609" s="10" customFormat="true" ht="12.75" hidden="false" customHeight="false" outlineLevel="0" collapsed="false">
      <c r="C1609" s="16"/>
      <c r="D1609" s="16"/>
      <c r="E1609" s="16"/>
      <c r="G1609" s="16"/>
    </row>
    <row r="1610" s="10" customFormat="true" ht="12.75" hidden="false" customHeight="false" outlineLevel="0" collapsed="false">
      <c r="C1610" s="16"/>
      <c r="D1610" s="16"/>
      <c r="E1610" s="16"/>
      <c r="G1610" s="16"/>
    </row>
    <row r="1611" s="10" customFormat="true" ht="12.75" hidden="false" customHeight="false" outlineLevel="0" collapsed="false">
      <c r="C1611" s="16"/>
      <c r="D1611" s="16"/>
      <c r="E1611" s="16"/>
      <c r="G1611" s="16"/>
    </row>
    <row r="1612" s="10" customFormat="true" ht="12.75" hidden="false" customHeight="false" outlineLevel="0" collapsed="false">
      <c r="C1612" s="16"/>
      <c r="D1612" s="16"/>
      <c r="E1612" s="16"/>
      <c r="G1612" s="16"/>
    </row>
    <row r="1613" s="10" customFormat="true" ht="12.75" hidden="false" customHeight="false" outlineLevel="0" collapsed="false">
      <c r="C1613" s="16"/>
      <c r="D1613" s="16"/>
      <c r="E1613" s="16"/>
      <c r="G1613" s="16"/>
    </row>
    <row r="1614" s="10" customFormat="true" ht="12.75" hidden="false" customHeight="false" outlineLevel="0" collapsed="false">
      <c r="C1614" s="16"/>
      <c r="D1614" s="16"/>
      <c r="E1614" s="16"/>
      <c r="G1614" s="16"/>
    </row>
    <row r="1615" s="10" customFormat="true" ht="12.75" hidden="false" customHeight="false" outlineLevel="0" collapsed="false">
      <c r="C1615" s="16"/>
      <c r="D1615" s="16"/>
      <c r="E1615" s="16"/>
      <c r="G1615" s="16"/>
    </row>
    <row r="1616" s="10" customFormat="true" ht="12.75" hidden="false" customHeight="false" outlineLevel="0" collapsed="false">
      <c r="C1616" s="16"/>
      <c r="D1616" s="16"/>
      <c r="E1616" s="16"/>
      <c r="G1616" s="16"/>
    </row>
    <row r="1617" s="10" customFormat="true" ht="12.75" hidden="false" customHeight="false" outlineLevel="0" collapsed="false">
      <c r="C1617" s="16"/>
      <c r="D1617" s="16"/>
      <c r="E1617" s="16"/>
      <c r="G1617" s="16"/>
    </row>
    <row r="1618" s="10" customFormat="true" ht="12.75" hidden="false" customHeight="false" outlineLevel="0" collapsed="false">
      <c r="C1618" s="16"/>
      <c r="D1618" s="16"/>
      <c r="E1618" s="16"/>
      <c r="G1618" s="16"/>
    </row>
    <row r="1619" s="10" customFormat="true" ht="12.75" hidden="false" customHeight="false" outlineLevel="0" collapsed="false">
      <c r="C1619" s="16"/>
      <c r="D1619" s="16"/>
      <c r="E1619" s="16"/>
      <c r="G1619" s="16"/>
    </row>
    <row r="1620" s="10" customFormat="true" ht="12.75" hidden="false" customHeight="false" outlineLevel="0" collapsed="false">
      <c r="C1620" s="16"/>
      <c r="D1620" s="16"/>
      <c r="E1620" s="16"/>
      <c r="G1620" s="16"/>
    </row>
    <row r="1621" s="10" customFormat="true" ht="12.75" hidden="false" customHeight="false" outlineLevel="0" collapsed="false">
      <c r="C1621" s="16"/>
      <c r="D1621" s="16"/>
      <c r="E1621" s="16"/>
      <c r="G1621" s="16"/>
    </row>
    <row r="1622" s="10" customFormat="true" ht="12.75" hidden="false" customHeight="false" outlineLevel="0" collapsed="false">
      <c r="C1622" s="16"/>
      <c r="D1622" s="16"/>
      <c r="E1622" s="16"/>
      <c r="G1622" s="16"/>
    </row>
    <row r="1623" s="10" customFormat="true" ht="12.75" hidden="false" customHeight="false" outlineLevel="0" collapsed="false">
      <c r="C1623" s="16"/>
      <c r="D1623" s="16"/>
      <c r="E1623" s="16"/>
      <c r="G1623" s="16"/>
    </row>
    <row r="1624" s="10" customFormat="true" ht="12.75" hidden="false" customHeight="false" outlineLevel="0" collapsed="false">
      <c r="C1624" s="16"/>
      <c r="D1624" s="16"/>
      <c r="E1624" s="16"/>
      <c r="G1624" s="16"/>
    </row>
    <row r="1625" s="10" customFormat="true" ht="12.75" hidden="false" customHeight="false" outlineLevel="0" collapsed="false">
      <c r="C1625" s="16"/>
      <c r="D1625" s="16"/>
      <c r="E1625" s="16"/>
      <c r="G1625" s="16"/>
    </row>
    <row r="1626" s="10" customFormat="true" ht="12.75" hidden="false" customHeight="false" outlineLevel="0" collapsed="false">
      <c r="C1626" s="16"/>
      <c r="D1626" s="16"/>
      <c r="E1626" s="16"/>
      <c r="G1626" s="16"/>
    </row>
    <row r="1627" s="10" customFormat="true" ht="12.75" hidden="false" customHeight="false" outlineLevel="0" collapsed="false">
      <c r="C1627" s="16"/>
      <c r="D1627" s="16"/>
      <c r="E1627" s="16"/>
      <c r="G1627" s="16"/>
    </row>
    <row r="1628" s="10" customFormat="true" ht="12.75" hidden="false" customHeight="false" outlineLevel="0" collapsed="false">
      <c r="C1628" s="16"/>
      <c r="D1628" s="16"/>
      <c r="E1628" s="16"/>
      <c r="G1628" s="16"/>
    </row>
    <row r="1629" s="10" customFormat="true" ht="12.75" hidden="false" customHeight="false" outlineLevel="0" collapsed="false">
      <c r="C1629" s="16"/>
      <c r="D1629" s="16"/>
      <c r="E1629" s="16"/>
      <c r="G1629" s="16"/>
    </row>
    <row r="1630" s="10" customFormat="true" ht="12.75" hidden="false" customHeight="false" outlineLevel="0" collapsed="false">
      <c r="C1630" s="16"/>
      <c r="D1630" s="16"/>
      <c r="E1630" s="16"/>
      <c r="G1630" s="16"/>
    </row>
    <row r="1631" s="10" customFormat="true" ht="12.75" hidden="false" customHeight="false" outlineLevel="0" collapsed="false">
      <c r="C1631" s="16"/>
      <c r="D1631" s="16"/>
      <c r="E1631" s="16"/>
      <c r="G1631" s="16"/>
    </row>
    <row r="1632" s="10" customFormat="true" ht="12.75" hidden="false" customHeight="false" outlineLevel="0" collapsed="false">
      <c r="C1632" s="16"/>
      <c r="D1632" s="16"/>
      <c r="E1632" s="16"/>
      <c r="G1632" s="16"/>
    </row>
    <row r="1633" s="10" customFormat="true" ht="12.75" hidden="false" customHeight="false" outlineLevel="0" collapsed="false">
      <c r="C1633" s="16"/>
      <c r="D1633" s="16"/>
      <c r="E1633" s="16"/>
      <c r="G1633" s="16"/>
    </row>
    <row r="1634" s="10" customFormat="true" ht="12.75" hidden="false" customHeight="false" outlineLevel="0" collapsed="false">
      <c r="C1634" s="16"/>
      <c r="D1634" s="16"/>
      <c r="E1634" s="16"/>
      <c r="G1634" s="16"/>
    </row>
    <row r="1635" s="10" customFormat="true" ht="12.75" hidden="false" customHeight="false" outlineLevel="0" collapsed="false">
      <c r="C1635" s="16"/>
      <c r="D1635" s="16"/>
      <c r="E1635" s="16"/>
      <c r="G1635" s="16"/>
    </row>
    <row r="1636" s="10" customFormat="true" ht="12.75" hidden="false" customHeight="false" outlineLevel="0" collapsed="false">
      <c r="C1636" s="16"/>
      <c r="D1636" s="16"/>
      <c r="E1636" s="16"/>
      <c r="G1636" s="16"/>
    </row>
    <row r="1637" s="10" customFormat="true" ht="12.75" hidden="false" customHeight="false" outlineLevel="0" collapsed="false">
      <c r="C1637" s="16"/>
      <c r="D1637" s="16"/>
      <c r="E1637" s="16"/>
      <c r="G1637" s="16"/>
    </row>
    <row r="1638" s="10" customFormat="true" ht="12.75" hidden="false" customHeight="false" outlineLevel="0" collapsed="false">
      <c r="C1638" s="16"/>
      <c r="D1638" s="16"/>
      <c r="E1638" s="16"/>
      <c r="G1638" s="16"/>
    </row>
    <row r="1639" s="10" customFormat="true" ht="12.75" hidden="false" customHeight="false" outlineLevel="0" collapsed="false">
      <c r="C1639" s="16"/>
      <c r="D1639" s="16"/>
      <c r="E1639" s="16"/>
      <c r="G1639" s="16"/>
    </row>
    <row r="1640" s="10" customFormat="true" ht="12.75" hidden="false" customHeight="false" outlineLevel="0" collapsed="false">
      <c r="C1640" s="16"/>
      <c r="D1640" s="16"/>
      <c r="E1640" s="16"/>
      <c r="G1640" s="16"/>
    </row>
    <row r="1641" s="10" customFormat="true" ht="12.75" hidden="false" customHeight="false" outlineLevel="0" collapsed="false">
      <c r="C1641" s="16"/>
      <c r="D1641" s="16"/>
      <c r="E1641" s="16"/>
      <c r="G1641" s="16"/>
    </row>
    <row r="1642" s="10" customFormat="true" ht="12.75" hidden="false" customHeight="false" outlineLevel="0" collapsed="false">
      <c r="C1642" s="16"/>
      <c r="D1642" s="16"/>
      <c r="E1642" s="16"/>
      <c r="G1642" s="16"/>
    </row>
    <row r="1643" s="10" customFormat="true" ht="12.75" hidden="false" customHeight="false" outlineLevel="0" collapsed="false">
      <c r="C1643" s="16"/>
      <c r="D1643" s="16"/>
      <c r="E1643" s="16"/>
      <c r="G1643" s="16"/>
    </row>
    <row r="1644" s="10" customFormat="true" ht="12.75" hidden="false" customHeight="false" outlineLevel="0" collapsed="false">
      <c r="C1644" s="16"/>
      <c r="D1644" s="16"/>
      <c r="E1644" s="16"/>
      <c r="G1644" s="16"/>
    </row>
    <row r="1645" s="10" customFormat="true" ht="12.75" hidden="false" customHeight="false" outlineLevel="0" collapsed="false">
      <c r="C1645" s="16"/>
      <c r="D1645" s="16"/>
      <c r="E1645" s="16"/>
      <c r="G1645" s="16"/>
    </row>
    <row r="1646" s="10" customFormat="true" ht="12.75" hidden="false" customHeight="false" outlineLevel="0" collapsed="false">
      <c r="C1646" s="16"/>
      <c r="D1646" s="16"/>
      <c r="E1646" s="16"/>
      <c r="G1646" s="16"/>
    </row>
    <row r="1647" s="10" customFormat="true" ht="12.75" hidden="false" customHeight="false" outlineLevel="0" collapsed="false">
      <c r="C1647" s="16"/>
      <c r="D1647" s="16"/>
      <c r="E1647" s="16"/>
      <c r="G1647" s="16"/>
    </row>
    <row r="1648" s="10" customFormat="true" ht="12.75" hidden="false" customHeight="false" outlineLevel="0" collapsed="false">
      <c r="C1648" s="16"/>
      <c r="D1648" s="16"/>
      <c r="E1648" s="16"/>
      <c r="G1648" s="16"/>
    </row>
    <row r="1649" s="10" customFormat="true" ht="12.75" hidden="false" customHeight="false" outlineLevel="0" collapsed="false">
      <c r="C1649" s="16"/>
      <c r="D1649" s="16"/>
      <c r="E1649" s="16"/>
      <c r="G1649" s="16"/>
    </row>
    <row r="1650" s="10" customFormat="true" ht="12.75" hidden="false" customHeight="false" outlineLevel="0" collapsed="false">
      <c r="C1650" s="16"/>
      <c r="D1650" s="16"/>
      <c r="E1650" s="16"/>
      <c r="G1650" s="16"/>
    </row>
    <row r="1651" s="10" customFormat="true" ht="12.75" hidden="false" customHeight="false" outlineLevel="0" collapsed="false">
      <c r="C1651" s="16"/>
      <c r="D1651" s="16"/>
      <c r="E1651" s="16"/>
      <c r="G1651" s="16"/>
    </row>
    <row r="1652" s="10" customFormat="true" ht="12.75" hidden="false" customHeight="false" outlineLevel="0" collapsed="false">
      <c r="C1652" s="16"/>
      <c r="D1652" s="16"/>
      <c r="E1652" s="16"/>
      <c r="G1652" s="16"/>
    </row>
    <row r="1653" s="10" customFormat="true" ht="12.75" hidden="false" customHeight="false" outlineLevel="0" collapsed="false">
      <c r="C1653" s="16"/>
      <c r="D1653" s="16"/>
      <c r="E1653" s="16"/>
      <c r="G1653" s="16"/>
    </row>
    <row r="1654" s="10" customFormat="true" ht="12.75" hidden="false" customHeight="false" outlineLevel="0" collapsed="false">
      <c r="C1654" s="16"/>
      <c r="D1654" s="16"/>
      <c r="E1654" s="16"/>
      <c r="G1654" s="16"/>
    </row>
    <row r="1655" s="10" customFormat="true" ht="12.75" hidden="false" customHeight="false" outlineLevel="0" collapsed="false">
      <c r="C1655" s="16"/>
      <c r="D1655" s="16"/>
      <c r="E1655" s="16"/>
      <c r="G1655" s="16"/>
    </row>
    <row r="1656" s="10" customFormat="true" ht="12.75" hidden="false" customHeight="false" outlineLevel="0" collapsed="false">
      <c r="C1656" s="16"/>
      <c r="D1656" s="16"/>
      <c r="E1656" s="16"/>
      <c r="G1656" s="16"/>
    </row>
    <row r="1657" s="10" customFormat="true" ht="12.75" hidden="false" customHeight="false" outlineLevel="0" collapsed="false">
      <c r="C1657" s="16"/>
      <c r="D1657" s="16"/>
      <c r="E1657" s="16"/>
      <c r="G1657" s="16"/>
    </row>
    <row r="1658" s="10" customFormat="true" ht="12.75" hidden="false" customHeight="false" outlineLevel="0" collapsed="false">
      <c r="C1658" s="16"/>
      <c r="D1658" s="16"/>
      <c r="E1658" s="16"/>
      <c r="G1658" s="16"/>
    </row>
    <row r="1659" s="10" customFormat="true" ht="12.75" hidden="false" customHeight="false" outlineLevel="0" collapsed="false">
      <c r="C1659" s="16"/>
      <c r="D1659" s="16"/>
      <c r="E1659" s="16"/>
      <c r="G1659" s="16"/>
    </row>
    <row r="1660" s="10" customFormat="true" ht="12.75" hidden="false" customHeight="false" outlineLevel="0" collapsed="false">
      <c r="C1660" s="16"/>
      <c r="D1660" s="16"/>
      <c r="E1660" s="16"/>
      <c r="G1660" s="16"/>
    </row>
    <row r="1661" s="10" customFormat="true" ht="12.75" hidden="false" customHeight="false" outlineLevel="0" collapsed="false">
      <c r="C1661" s="16"/>
      <c r="D1661" s="16"/>
      <c r="E1661" s="16"/>
      <c r="G1661" s="16"/>
    </row>
    <row r="1662" s="10" customFormat="true" ht="12.75" hidden="false" customHeight="false" outlineLevel="0" collapsed="false">
      <c r="C1662" s="16"/>
      <c r="D1662" s="16"/>
      <c r="E1662" s="16"/>
      <c r="G1662" s="16"/>
    </row>
    <row r="1663" s="10" customFormat="true" ht="12.75" hidden="false" customHeight="false" outlineLevel="0" collapsed="false">
      <c r="C1663" s="16"/>
      <c r="D1663" s="16"/>
      <c r="E1663" s="16"/>
      <c r="G1663" s="16"/>
    </row>
    <row r="1664" s="10" customFormat="true" ht="12.75" hidden="false" customHeight="false" outlineLevel="0" collapsed="false">
      <c r="C1664" s="16"/>
      <c r="D1664" s="16"/>
      <c r="E1664" s="16"/>
      <c r="G1664" s="16"/>
    </row>
    <row r="1665" s="10" customFormat="true" ht="12.75" hidden="false" customHeight="false" outlineLevel="0" collapsed="false">
      <c r="C1665" s="16"/>
      <c r="D1665" s="16"/>
      <c r="E1665" s="16"/>
      <c r="G1665" s="16"/>
    </row>
    <row r="1666" s="10" customFormat="true" ht="12.75" hidden="false" customHeight="false" outlineLevel="0" collapsed="false">
      <c r="C1666" s="16"/>
      <c r="D1666" s="16"/>
      <c r="E1666" s="16"/>
      <c r="G1666" s="16"/>
    </row>
    <row r="1667" s="10" customFormat="true" ht="12.75" hidden="false" customHeight="false" outlineLevel="0" collapsed="false">
      <c r="C1667" s="16"/>
      <c r="D1667" s="16"/>
      <c r="E1667" s="16"/>
      <c r="G1667" s="16"/>
    </row>
    <row r="1668" s="10" customFormat="true" ht="12.75" hidden="false" customHeight="false" outlineLevel="0" collapsed="false">
      <c r="C1668" s="16"/>
      <c r="D1668" s="16"/>
      <c r="E1668" s="16"/>
      <c r="G1668" s="16"/>
    </row>
    <row r="1669" s="10" customFormat="true" ht="12.75" hidden="false" customHeight="false" outlineLevel="0" collapsed="false">
      <c r="C1669" s="16"/>
      <c r="D1669" s="16"/>
      <c r="E1669" s="16"/>
      <c r="G1669" s="16"/>
    </row>
    <row r="1670" s="10" customFormat="true" ht="12.75" hidden="false" customHeight="false" outlineLevel="0" collapsed="false">
      <c r="C1670" s="16"/>
      <c r="D1670" s="16"/>
      <c r="E1670" s="16"/>
      <c r="G1670" s="16"/>
    </row>
    <row r="1671" s="10" customFormat="true" ht="12.75" hidden="false" customHeight="false" outlineLevel="0" collapsed="false">
      <c r="C1671" s="16"/>
      <c r="D1671" s="16"/>
      <c r="E1671" s="16"/>
      <c r="G1671" s="16"/>
    </row>
    <row r="1672" s="10" customFormat="true" ht="12.75" hidden="false" customHeight="false" outlineLevel="0" collapsed="false">
      <c r="C1672" s="16"/>
      <c r="D1672" s="16"/>
      <c r="E1672" s="16"/>
      <c r="G1672" s="16"/>
    </row>
    <row r="1673" s="10" customFormat="true" ht="12.75" hidden="false" customHeight="false" outlineLevel="0" collapsed="false">
      <c r="C1673" s="16"/>
      <c r="D1673" s="16"/>
      <c r="E1673" s="16"/>
      <c r="G1673" s="16"/>
    </row>
    <row r="1674" s="10" customFormat="true" ht="12.75" hidden="false" customHeight="false" outlineLevel="0" collapsed="false">
      <c r="C1674" s="16"/>
      <c r="D1674" s="16"/>
      <c r="E1674" s="16"/>
      <c r="G1674" s="16"/>
    </row>
    <row r="1675" s="10" customFormat="true" ht="12.75" hidden="false" customHeight="false" outlineLevel="0" collapsed="false">
      <c r="C1675" s="16"/>
      <c r="D1675" s="16"/>
      <c r="E1675" s="16"/>
      <c r="G1675" s="16"/>
    </row>
    <row r="1676" s="10" customFormat="true" ht="12.75" hidden="false" customHeight="false" outlineLevel="0" collapsed="false">
      <c r="C1676" s="16"/>
      <c r="D1676" s="16"/>
      <c r="E1676" s="16"/>
      <c r="G1676" s="16"/>
    </row>
    <row r="1677" s="10" customFormat="true" ht="12.75" hidden="false" customHeight="false" outlineLevel="0" collapsed="false">
      <c r="C1677" s="16"/>
      <c r="D1677" s="16"/>
      <c r="E1677" s="16"/>
      <c r="G1677" s="16"/>
    </row>
    <row r="1678" s="10" customFormat="true" ht="12.75" hidden="false" customHeight="false" outlineLevel="0" collapsed="false">
      <c r="C1678" s="16"/>
      <c r="D1678" s="16"/>
      <c r="E1678" s="16"/>
      <c r="G1678" s="16"/>
    </row>
    <row r="1679" s="10" customFormat="true" ht="12.75" hidden="false" customHeight="false" outlineLevel="0" collapsed="false">
      <c r="C1679" s="16"/>
      <c r="D1679" s="16"/>
      <c r="E1679" s="16"/>
      <c r="G1679" s="16"/>
    </row>
    <row r="1680" s="10" customFormat="true" ht="12.75" hidden="false" customHeight="false" outlineLevel="0" collapsed="false">
      <c r="C1680" s="16"/>
      <c r="D1680" s="16"/>
      <c r="E1680" s="16"/>
      <c r="G1680" s="16"/>
    </row>
    <row r="1681" s="10" customFormat="true" ht="12.75" hidden="false" customHeight="false" outlineLevel="0" collapsed="false">
      <c r="C1681" s="16"/>
      <c r="D1681" s="16"/>
      <c r="E1681" s="16"/>
      <c r="G1681" s="16"/>
    </row>
    <row r="1682" s="10" customFormat="true" ht="12.75" hidden="false" customHeight="false" outlineLevel="0" collapsed="false">
      <c r="C1682" s="16"/>
      <c r="D1682" s="16"/>
      <c r="E1682" s="16"/>
      <c r="G1682" s="16"/>
    </row>
    <row r="1683" s="10" customFormat="true" ht="12.75" hidden="false" customHeight="false" outlineLevel="0" collapsed="false">
      <c r="C1683" s="16"/>
      <c r="D1683" s="16"/>
      <c r="E1683" s="16"/>
      <c r="G1683" s="16"/>
    </row>
    <row r="1684" s="10" customFormat="true" ht="12.75" hidden="false" customHeight="false" outlineLevel="0" collapsed="false">
      <c r="C1684" s="16"/>
      <c r="D1684" s="16"/>
      <c r="E1684" s="16"/>
      <c r="G1684" s="16"/>
    </row>
    <row r="1685" s="10" customFormat="true" ht="12.75" hidden="false" customHeight="false" outlineLevel="0" collapsed="false">
      <c r="C1685" s="16"/>
      <c r="D1685" s="16"/>
      <c r="E1685" s="16"/>
      <c r="G1685" s="16"/>
    </row>
    <row r="1686" s="10" customFormat="true" ht="12.75" hidden="false" customHeight="false" outlineLevel="0" collapsed="false">
      <c r="C1686" s="16"/>
      <c r="D1686" s="16"/>
      <c r="E1686" s="16"/>
      <c r="G1686" s="16"/>
    </row>
    <row r="1687" s="10" customFormat="true" ht="12.75" hidden="false" customHeight="false" outlineLevel="0" collapsed="false">
      <c r="C1687" s="16"/>
      <c r="D1687" s="16"/>
      <c r="E1687" s="16"/>
      <c r="G1687" s="16"/>
    </row>
    <row r="1688" s="10" customFormat="true" ht="12.75" hidden="false" customHeight="false" outlineLevel="0" collapsed="false">
      <c r="C1688" s="16"/>
      <c r="D1688" s="16"/>
      <c r="E1688" s="16"/>
      <c r="G1688" s="16"/>
    </row>
    <row r="1689" s="10" customFormat="true" ht="12.75" hidden="false" customHeight="false" outlineLevel="0" collapsed="false">
      <c r="C1689" s="16"/>
      <c r="D1689" s="16"/>
      <c r="E1689" s="16"/>
      <c r="G1689" s="16"/>
    </row>
    <row r="1690" s="10" customFormat="true" ht="12.75" hidden="false" customHeight="false" outlineLevel="0" collapsed="false">
      <c r="C1690" s="16"/>
      <c r="D1690" s="16"/>
      <c r="E1690" s="16"/>
      <c r="G1690" s="16"/>
    </row>
    <row r="1691" s="10" customFormat="true" ht="12.75" hidden="false" customHeight="false" outlineLevel="0" collapsed="false">
      <c r="C1691" s="16"/>
      <c r="D1691" s="16"/>
      <c r="E1691" s="16"/>
      <c r="G1691" s="16"/>
    </row>
    <row r="1692" s="10" customFormat="true" ht="12.75" hidden="false" customHeight="false" outlineLevel="0" collapsed="false">
      <c r="C1692" s="16"/>
      <c r="D1692" s="16"/>
      <c r="E1692" s="16"/>
      <c r="G1692" s="16"/>
    </row>
    <row r="1693" s="10" customFormat="true" ht="12.75" hidden="false" customHeight="false" outlineLevel="0" collapsed="false">
      <c r="C1693" s="16"/>
      <c r="D1693" s="16"/>
      <c r="E1693" s="16"/>
      <c r="G1693" s="16"/>
    </row>
    <row r="1694" s="10" customFormat="true" ht="12.75" hidden="false" customHeight="false" outlineLevel="0" collapsed="false">
      <c r="C1694" s="16"/>
      <c r="D1694" s="16"/>
      <c r="E1694" s="16"/>
      <c r="G1694" s="16"/>
    </row>
    <row r="1695" s="10" customFormat="true" ht="12.75" hidden="false" customHeight="false" outlineLevel="0" collapsed="false">
      <c r="C1695" s="16"/>
      <c r="D1695" s="16"/>
      <c r="E1695" s="16"/>
      <c r="G1695" s="16"/>
    </row>
    <row r="1696" s="10" customFormat="true" ht="12.75" hidden="false" customHeight="false" outlineLevel="0" collapsed="false">
      <c r="C1696" s="16"/>
      <c r="D1696" s="16"/>
      <c r="E1696" s="16"/>
      <c r="G1696" s="16"/>
    </row>
    <row r="1697" s="10" customFormat="true" ht="12.75" hidden="false" customHeight="false" outlineLevel="0" collapsed="false">
      <c r="C1697" s="16"/>
      <c r="D1697" s="16"/>
      <c r="E1697" s="16"/>
      <c r="G1697" s="16"/>
    </row>
    <row r="1698" s="10" customFormat="true" ht="12.75" hidden="false" customHeight="false" outlineLevel="0" collapsed="false">
      <c r="C1698" s="16"/>
      <c r="D1698" s="16"/>
      <c r="E1698" s="16"/>
      <c r="G1698" s="16"/>
    </row>
    <row r="1699" s="10" customFormat="true" ht="12.75" hidden="false" customHeight="false" outlineLevel="0" collapsed="false">
      <c r="C1699" s="16"/>
      <c r="D1699" s="16"/>
      <c r="E1699" s="16"/>
      <c r="G1699" s="16"/>
    </row>
    <row r="1700" s="10" customFormat="true" ht="12.75" hidden="false" customHeight="false" outlineLevel="0" collapsed="false">
      <c r="C1700" s="16"/>
      <c r="D1700" s="16"/>
      <c r="E1700" s="16"/>
      <c r="G1700" s="16"/>
    </row>
    <row r="1701" s="10" customFormat="true" ht="12.75" hidden="false" customHeight="false" outlineLevel="0" collapsed="false">
      <c r="C1701" s="16"/>
      <c r="D1701" s="16"/>
      <c r="E1701" s="16"/>
      <c r="G1701" s="16"/>
    </row>
    <row r="1702" s="10" customFormat="true" ht="12.75" hidden="false" customHeight="false" outlineLevel="0" collapsed="false">
      <c r="C1702" s="16"/>
      <c r="D1702" s="16"/>
      <c r="E1702" s="16"/>
      <c r="G1702" s="16"/>
    </row>
    <row r="1703" s="10" customFormat="true" ht="12.75" hidden="false" customHeight="false" outlineLevel="0" collapsed="false">
      <c r="C1703" s="16"/>
      <c r="D1703" s="16"/>
      <c r="E1703" s="16"/>
      <c r="G1703" s="16"/>
    </row>
    <row r="1704" s="10" customFormat="true" ht="12.75" hidden="false" customHeight="false" outlineLevel="0" collapsed="false">
      <c r="C1704" s="16"/>
      <c r="D1704" s="16"/>
      <c r="E1704" s="16"/>
      <c r="G1704" s="16"/>
    </row>
    <row r="1705" s="10" customFormat="true" ht="12.75" hidden="false" customHeight="false" outlineLevel="0" collapsed="false">
      <c r="C1705" s="16"/>
      <c r="D1705" s="16"/>
      <c r="E1705" s="16"/>
      <c r="G1705" s="16"/>
    </row>
    <row r="1706" s="10" customFormat="true" ht="12.75" hidden="false" customHeight="false" outlineLevel="0" collapsed="false">
      <c r="C1706" s="16"/>
      <c r="D1706" s="16"/>
      <c r="E1706" s="16"/>
      <c r="G1706" s="16"/>
    </row>
    <row r="1707" s="10" customFormat="true" ht="12.75" hidden="false" customHeight="false" outlineLevel="0" collapsed="false">
      <c r="C1707" s="16"/>
      <c r="D1707" s="16"/>
      <c r="E1707" s="16"/>
      <c r="G1707" s="16"/>
    </row>
    <row r="1708" s="10" customFormat="true" ht="12.75" hidden="false" customHeight="false" outlineLevel="0" collapsed="false">
      <c r="C1708" s="16"/>
      <c r="D1708" s="16"/>
      <c r="E1708" s="16"/>
      <c r="G1708" s="16"/>
    </row>
    <row r="1709" s="10" customFormat="true" ht="12.75" hidden="false" customHeight="false" outlineLevel="0" collapsed="false">
      <c r="C1709" s="16"/>
      <c r="D1709" s="16"/>
      <c r="E1709" s="16"/>
      <c r="G1709" s="16"/>
    </row>
    <row r="1710" s="10" customFormat="true" ht="12.75" hidden="false" customHeight="false" outlineLevel="0" collapsed="false">
      <c r="C1710" s="16"/>
      <c r="D1710" s="16"/>
      <c r="E1710" s="16"/>
      <c r="G1710" s="16"/>
    </row>
    <row r="1711" s="10" customFormat="true" ht="12.75" hidden="false" customHeight="false" outlineLevel="0" collapsed="false">
      <c r="C1711" s="16"/>
      <c r="D1711" s="16"/>
      <c r="E1711" s="16"/>
      <c r="G1711" s="16"/>
    </row>
    <row r="1712" s="10" customFormat="true" ht="12.75" hidden="false" customHeight="false" outlineLevel="0" collapsed="false">
      <c r="C1712" s="16"/>
      <c r="D1712" s="16"/>
      <c r="E1712" s="16"/>
      <c r="G1712" s="16"/>
    </row>
    <row r="1713" s="10" customFormat="true" ht="12.75" hidden="false" customHeight="false" outlineLevel="0" collapsed="false">
      <c r="C1713" s="16"/>
      <c r="D1713" s="16"/>
      <c r="E1713" s="16"/>
      <c r="G1713" s="16"/>
    </row>
    <row r="1714" s="10" customFormat="true" ht="12.75" hidden="false" customHeight="false" outlineLevel="0" collapsed="false">
      <c r="C1714" s="16"/>
      <c r="D1714" s="16"/>
      <c r="E1714" s="16"/>
      <c r="G1714" s="16"/>
    </row>
    <row r="1715" s="10" customFormat="true" ht="12.75" hidden="false" customHeight="false" outlineLevel="0" collapsed="false">
      <c r="C1715" s="16"/>
      <c r="D1715" s="16"/>
      <c r="E1715" s="16"/>
      <c r="G1715" s="16"/>
    </row>
    <row r="1716" s="10" customFormat="true" ht="12.75" hidden="false" customHeight="false" outlineLevel="0" collapsed="false">
      <c r="C1716" s="16"/>
      <c r="D1716" s="16"/>
      <c r="E1716" s="16"/>
      <c r="G1716" s="16"/>
    </row>
    <row r="1717" s="10" customFormat="true" ht="12.75" hidden="false" customHeight="false" outlineLevel="0" collapsed="false">
      <c r="C1717" s="16"/>
      <c r="D1717" s="16"/>
      <c r="E1717" s="16"/>
      <c r="G1717" s="16"/>
    </row>
    <row r="1718" s="10" customFormat="true" ht="12.75" hidden="false" customHeight="false" outlineLevel="0" collapsed="false">
      <c r="C1718" s="16"/>
      <c r="D1718" s="16"/>
      <c r="E1718" s="16"/>
      <c r="G1718" s="16"/>
    </row>
    <row r="1719" s="10" customFormat="true" ht="12.75" hidden="false" customHeight="false" outlineLevel="0" collapsed="false">
      <c r="C1719" s="16"/>
      <c r="D1719" s="16"/>
      <c r="E1719" s="16"/>
      <c r="G1719" s="16"/>
    </row>
    <row r="1720" s="10" customFormat="true" ht="12.75" hidden="false" customHeight="false" outlineLevel="0" collapsed="false">
      <c r="C1720" s="16"/>
      <c r="D1720" s="16"/>
      <c r="E1720" s="16"/>
      <c r="G1720" s="16"/>
    </row>
    <row r="1721" s="10" customFormat="true" ht="12.75" hidden="false" customHeight="false" outlineLevel="0" collapsed="false">
      <c r="C1721" s="16"/>
      <c r="D1721" s="16"/>
      <c r="E1721" s="16"/>
      <c r="G1721" s="16"/>
    </row>
    <row r="1722" s="10" customFormat="true" ht="12.75" hidden="false" customHeight="false" outlineLevel="0" collapsed="false">
      <c r="C1722" s="16"/>
      <c r="D1722" s="16"/>
      <c r="E1722" s="16"/>
      <c r="G1722" s="16"/>
    </row>
    <row r="1723" s="10" customFormat="true" ht="12.75" hidden="false" customHeight="false" outlineLevel="0" collapsed="false">
      <c r="C1723" s="16"/>
      <c r="D1723" s="16"/>
      <c r="E1723" s="16"/>
      <c r="G1723" s="16"/>
    </row>
    <row r="1724" s="10" customFormat="true" ht="12.75" hidden="false" customHeight="false" outlineLevel="0" collapsed="false">
      <c r="C1724" s="16"/>
      <c r="D1724" s="16"/>
      <c r="E1724" s="16"/>
      <c r="G1724" s="16"/>
    </row>
    <row r="1725" s="10" customFormat="true" ht="12.75" hidden="false" customHeight="false" outlineLevel="0" collapsed="false">
      <c r="C1725" s="16"/>
      <c r="D1725" s="16"/>
      <c r="E1725" s="16"/>
      <c r="G1725" s="16"/>
    </row>
    <row r="1726" s="10" customFormat="true" ht="12.75" hidden="false" customHeight="false" outlineLevel="0" collapsed="false">
      <c r="C1726" s="16"/>
      <c r="D1726" s="16"/>
      <c r="E1726" s="16"/>
      <c r="G1726" s="16"/>
    </row>
    <row r="1727" s="10" customFormat="true" ht="12.75" hidden="false" customHeight="false" outlineLevel="0" collapsed="false">
      <c r="C1727" s="16"/>
      <c r="D1727" s="16"/>
      <c r="E1727" s="16"/>
      <c r="G1727" s="16"/>
    </row>
    <row r="1728" s="10" customFormat="true" ht="12.75" hidden="false" customHeight="false" outlineLevel="0" collapsed="false">
      <c r="C1728" s="16"/>
      <c r="D1728" s="16"/>
      <c r="E1728" s="16"/>
      <c r="G1728" s="16"/>
    </row>
    <row r="1729" s="10" customFormat="true" ht="12.75" hidden="false" customHeight="false" outlineLevel="0" collapsed="false">
      <c r="C1729" s="16"/>
      <c r="D1729" s="16"/>
      <c r="E1729" s="16"/>
      <c r="G1729" s="16"/>
    </row>
    <row r="1730" s="10" customFormat="true" ht="12.75" hidden="false" customHeight="false" outlineLevel="0" collapsed="false">
      <c r="C1730" s="16"/>
      <c r="D1730" s="16"/>
      <c r="E1730" s="16"/>
      <c r="G1730" s="16"/>
    </row>
    <row r="1731" s="10" customFormat="true" ht="12.75" hidden="false" customHeight="false" outlineLevel="0" collapsed="false">
      <c r="C1731" s="16"/>
      <c r="D1731" s="16"/>
      <c r="E1731" s="16"/>
      <c r="G1731" s="16"/>
    </row>
    <row r="1732" s="10" customFormat="true" ht="12.75" hidden="false" customHeight="false" outlineLevel="0" collapsed="false">
      <c r="C1732" s="16"/>
      <c r="D1732" s="16"/>
      <c r="E1732" s="16"/>
      <c r="G1732" s="16"/>
    </row>
    <row r="1733" s="10" customFormat="true" ht="12.75" hidden="false" customHeight="false" outlineLevel="0" collapsed="false">
      <c r="C1733" s="16"/>
      <c r="D1733" s="16"/>
      <c r="E1733" s="16"/>
      <c r="G1733" s="16"/>
    </row>
    <row r="1734" s="10" customFormat="true" ht="12.75" hidden="false" customHeight="false" outlineLevel="0" collapsed="false">
      <c r="C1734" s="16"/>
      <c r="D1734" s="16"/>
      <c r="E1734" s="16"/>
      <c r="G1734" s="16"/>
    </row>
    <row r="1735" s="10" customFormat="true" ht="12.75" hidden="false" customHeight="false" outlineLevel="0" collapsed="false">
      <c r="C1735" s="16"/>
      <c r="D1735" s="16"/>
      <c r="E1735" s="16"/>
      <c r="G1735" s="16"/>
    </row>
    <row r="1736" s="10" customFormat="true" ht="12.75" hidden="false" customHeight="false" outlineLevel="0" collapsed="false">
      <c r="C1736" s="16"/>
      <c r="D1736" s="16"/>
      <c r="E1736" s="16"/>
      <c r="G1736" s="16"/>
    </row>
    <row r="1737" s="10" customFormat="true" ht="12.75" hidden="false" customHeight="false" outlineLevel="0" collapsed="false">
      <c r="C1737" s="16"/>
      <c r="D1737" s="16"/>
      <c r="E1737" s="16"/>
      <c r="G1737" s="16"/>
    </row>
    <row r="1738" s="10" customFormat="true" ht="12.75" hidden="false" customHeight="false" outlineLevel="0" collapsed="false">
      <c r="C1738" s="16"/>
      <c r="D1738" s="16"/>
      <c r="E1738" s="16"/>
      <c r="G1738" s="16"/>
    </row>
    <row r="1739" s="10" customFormat="true" ht="12.75" hidden="false" customHeight="false" outlineLevel="0" collapsed="false">
      <c r="C1739" s="16"/>
      <c r="D1739" s="16"/>
      <c r="E1739" s="16"/>
      <c r="G1739" s="16"/>
    </row>
    <row r="1740" s="10" customFormat="true" ht="12.75" hidden="false" customHeight="false" outlineLevel="0" collapsed="false">
      <c r="C1740" s="16"/>
      <c r="D1740" s="16"/>
      <c r="E1740" s="16"/>
      <c r="G1740" s="16"/>
    </row>
    <row r="1741" s="10" customFormat="true" ht="12.75" hidden="false" customHeight="false" outlineLevel="0" collapsed="false">
      <c r="C1741" s="16"/>
      <c r="D1741" s="16"/>
      <c r="E1741" s="16"/>
      <c r="G1741" s="16"/>
    </row>
    <row r="1742" s="10" customFormat="true" ht="12.75" hidden="false" customHeight="false" outlineLevel="0" collapsed="false">
      <c r="C1742" s="16"/>
      <c r="D1742" s="16"/>
      <c r="E1742" s="16"/>
      <c r="G1742" s="16"/>
    </row>
    <row r="1743" s="10" customFormat="true" ht="12.75" hidden="false" customHeight="false" outlineLevel="0" collapsed="false">
      <c r="C1743" s="16"/>
      <c r="D1743" s="16"/>
      <c r="E1743" s="16"/>
      <c r="G1743" s="16"/>
    </row>
    <row r="1744" s="10" customFormat="true" ht="12.75" hidden="false" customHeight="false" outlineLevel="0" collapsed="false">
      <c r="C1744" s="16"/>
      <c r="D1744" s="16"/>
      <c r="E1744" s="16"/>
      <c r="G1744" s="16"/>
    </row>
    <row r="1745" s="10" customFormat="true" ht="12.75" hidden="false" customHeight="false" outlineLevel="0" collapsed="false">
      <c r="C1745" s="16"/>
      <c r="D1745" s="16"/>
      <c r="E1745" s="16"/>
      <c r="G1745" s="16"/>
    </row>
    <row r="1746" s="10" customFormat="true" ht="12.75" hidden="false" customHeight="false" outlineLevel="0" collapsed="false">
      <c r="C1746" s="16"/>
      <c r="D1746" s="16"/>
      <c r="E1746" s="16"/>
      <c r="G1746" s="16"/>
    </row>
    <row r="1747" s="10" customFormat="true" ht="12.75" hidden="false" customHeight="false" outlineLevel="0" collapsed="false">
      <c r="C1747" s="16"/>
      <c r="D1747" s="16"/>
      <c r="E1747" s="16"/>
      <c r="G1747" s="16"/>
    </row>
    <row r="1748" s="10" customFormat="true" ht="12.75" hidden="false" customHeight="false" outlineLevel="0" collapsed="false">
      <c r="C1748" s="16"/>
      <c r="D1748" s="16"/>
      <c r="E1748" s="16"/>
      <c r="G1748" s="16"/>
    </row>
    <row r="1749" s="10" customFormat="true" ht="12.75" hidden="false" customHeight="false" outlineLevel="0" collapsed="false">
      <c r="C1749" s="16"/>
      <c r="D1749" s="16"/>
      <c r="E1749" s="16"/>
      <c r="G1749" s="16"/>
    </row>
    <row r="1750" s="10" customFormat="true" ht="12.75" hidden="false" customHeight="false" outlineLevel="0" collapsed="false">
      <c r="C1750" s="16"/>
      <c r="D1750" s="16"/>
      <c r="E1750" s="16"/>
      <c r="G1750" s="16"/>
    </row>
    <row r="1751" s="10" customFormat="true" ht="12.75" hidden="false" customHeight="false" outlineLevel="0" collapsed="false">
      <c r="C1751" s="16"/>
      <c r="D1751" s="16"/>
      <c r="E1751" s="16"/>
      <c r="G1751" s="16"/>
    </row>
    <row r="1752" s="10" customFormat="true" ht="12.75" hidden="false" customHeight="false" outlineLevel="0" collapsed="false">
      <c r="C1752" s="16"/>
      <c r="D1752" s="16"/>
      <c r="E1752" s="16"/>
      <c r="G1752" s="16"/>
    </row>
    <row r="1753" s="10" customFormat="true" ht="12.75" hidden="false" customHeight="false" outlineLevel="0" collapsed="false">
      <c r="C1753" s="16"/>
      <c r="D1753" s="16"/>
      <c r="E1753" s="16"/>
      <c r="G1753" s="16"/>
    </row>
    <row r="1754" s="10" customFormat="true" ht="12.75" hidden="false" customHeight="false" outlineLevel="0" collapsed="false">
      <c r="C1754" s="16"/>
      <c r="D1754" s="16"/>
      <c r="E1754" s="16"/>
      <c r="G1754" s="16"/>
    </row>
    <row r="1755" s="10" customFormat="true" ht="12.75" hidden="false" customHeight="false" outlineLevel="0" collapsed="false">
      <c r="C1755" s="16"/>
      <c r="D1755" s="16"/>
      <c r="E1755" s="16"/>
      <c r="G1755" s="16"/>
    </row>
    <row r="1756" s="10" customFormat="true" ht="12.75" hidden="false" customHeight="false" outlineLevel="0" collapsed="false">
      <c r="C1756" s="16"/>
      <c r="D1756" s="16"/>
      <c r="E1756" s="16"/>
      <c r="G1756" s="16"/>
    </row>
    <row r="1757" s="10" customFormat="true" ht="12.75" hidden="false" customHeight="false" outlineLevel="0" collapsed="false">
      <c r="C1757" s="16"/>
      <c r="D1757" s="16"/>
      <c r="E1757" s="16"/>
      <c r="G1757" s="16"/>
    </row>
    <row r="1758" s="10" customFormat="true" ht="12.75" hidden="false" customHeight="false" outlineLevel="0" collapsed="false">
      <c r="C1758" s="16"/>
      <c r="D1758" s="16"/>
      <c r="E1758" s="16"/>
      <c r="G1758" s="16"/>
    </row>
    <row r="1759" s="10" customFormat="true" ht="12.75" hidden="false" customHeight="false" outlineLevel="0" collapsed="false">
      <c r="C1759" s="16"/>
      <c r="D1759" s="16"/>
      <c r="E1759" s="16"/>
      <c r="G1759" s="16"/>
    </row>
    <row r="1760" s="10" customFormat="true" ht="12.75" hidden="false" customHeight="false" outlineLevel="0" collapsed="false">
      <c r="C1760" s="16"/>
      <c r="D1760" s="16"/>
      <c r="E1760" s="16"/>
      <c r="G1760" s="16"/>
    </row>
    <row r="1761" s="10" customFormat="true" ht="12.75" hidden="false" customHeight="false" outlineLevel="0" collapsed="false">
      <c r="C1761" s="16"/>
      <c r="D1761" s="16"/>
      <c r="E1761" s="16"/>
      <c r="G1761" s="16"/>
    </row>
    <row r="1762" s="10" customFormat="true" ht="12.75" hidden="false" customHeight="false" outlineLevel="0" collapsed="false">
      <c r="C1762" s="16"/>
      <c r="D1762" s="16"/>
      <c r="E1762" s="16"/>
      <c r="G1762" s="16"/>
    </row>
    <row r="1763" s="10" customFormat="true" ht="12.75" hidden="false" customHeight="false" outlineLevel="0" collapsed="false">
      <c r="C1763" s="16"/>
      <c r="D1763" s="16"/>
      <c r="E1763" s="16"/>
      <c r="G1763" s="16"/>
    </row>
    <row r="1764" s="10" customFormat="true" ht="12.75" hidden="false" customHeight="false" outlineLevel="0" collapsed="false">
      <c r="C1764" s="16"/>
      <c r="D1764" s="16"/>
      <c r="E1764" s="16"/>
      <c r="G1764" s="16"/>
    </row>
    <row r="1765" s="10" customFormat="true" ht="12.75" hidden="false" customHeight="false" outlineLevel="0" collapsed="false">
      <c r="C1765" s="16"/>
      <c r="D1765" s="16"/>
      <c r="E1765" s="16"/>
      <c r="G1765" s="16"/>
    </row>
    <row r="1766" s="10" customFormat="true" ht="12.75" hidden="false" customHeight="false" outlineLevel="0" collapsed="false">
      <c r="C1766" s="16"/>
      <c r="D1766" s="16"/>
      <c r="E1766" s="16"/>
      <c r="G1766" s="16"/>
    </row>
    <row r="1767" s="10" customFormat="true" ht="12.75" hidden="false" customHeight="false" outlineLevel="0" collapsed="false">
      <c r="C1767" s="16"/>
      <c r="D1767" s="16"/>
      <c r="E1767" s="16"/>
      <c r="G1767" s="16"/>
    </row>
    <row r="1768" s="10" customFormat="true" ht="12.75" hidden="false" customHeight="false" outlineLevel="0" collapsed="false">
      <c r="C1768" s="16"/>
      <c r="D1768" s="16"/>
      <c r="E1768" s="16"/>
      <c r="G1768" s="16"/>
    </row>
    <row r="1769" s="10" customFormat="true" ht="12.75" hidden="false" customHeight="false" outlineLevel="0" collapsed="false">
      <c r="C1769" s="16"/>
      <c r="D1769" s="16"/>
      <c r="E1769" s="16"/>
      <c r="G1769" s="16"/>
    </row>
    <row r="1770" s="10" customFormat="true" ht="12.75" hidden="false" customHeight="false" outlineLevel="0" collapsed="false">
      <c r="C1770" s="16"/>
      <c r="D1770" s="16"/>
      <c r="E1770" s="16"/>
      <c r="G1770" s="16"/>
    </row>
    <row r="1771" s="10" customFormat="true" ht="12.75" hidden="false" customHeight="false" outlineLevel="0" collapsed="false">
      <c r="C1771" s="16"/>
      <c r="D1771" s="16"/>
      <c r="E1771" s="16"/>
      <c r="G1771" s="16"/>
    </row>
    <row r="1772" s="10" customFormat="true" ht="12.75" hidden="false" customHeight="false" outlineLevel="0" collapsed="false">
      <c r="C1772" s="16"/>
      <c r="D1772" s="16"/>
      <c r="E1772" s="16"/>
      <c r="G1772" s="16"/>
    </row>
    <row r="1773" s="10" customFormat="true" ht="12.75" hidden="false" customHeight="false" outlineLevel="0" collapsed="false">
      <c r="C1773" s="16"/>
      <c r="D1773" s="16"/>
      <c r="E1773" s="16"/>
      <c r="G1773" s="16"/>
    </row>
    <row r="1774" s="10" customFormat="true" ht="12.75" hidden="false" customHeight="false" outlineLevel="0" collapsed="false">
      <c r="C1774" s="16"/>
      <c r="D1774" s="16"/>
      <c r="E1774" s="16"/>
      <c r="G1774" s="16"/>
    </row>
    <row r="1775" s="10" customFormat="true" ht="12.75" hidden="false" customHeight="false" outlineLevel="0" collapsed="false">
      <c r="C1775" s="16"/>
      <c r="D1775" s="16"/>
      <c r="E1775" s="16"/>
      <c r="G1775" s="16"/>
    </row>
    <row r="1776" s="10" customFormat="true" ht="12.75" hidden="false" customHeight="false" outlineLevel="0" collapsed="false">
      <c r="C1776" s="16"/>
      <c r="D1776" s="16"/>
      <c r="E1776" s="16"/>
      <c r="G1776" s="16"/>
    </row>
    <row r="1777" s="10" customFormat="true" ht="12.75" hidden="false" customHeight="false" outlineLevel="0" collapsed="false">
      <c r="C1777" s="16"/>
      <c r="D1777" s="16"/>
      <c r="E1777" s="16"/>
      <c r="G1777" s="16"/>
    </row>
    <row r="1778" s="10" customFormat="true" ht="12.75" hidden="false" customHeight="false" outlineLevel="0" collapsed="false">
      <c r="C1778" s="16"/>
      <c r="D1778" s="16"/>
      <c r="E1778" s="16"/>
      <c r="G1778" s="16"/>
    </row>
    <row r="1779" s="10" customFormat="true" ht="12.75" hidden="false" customHeight="false" outlineLevel="0" collapsed="false">
      <c r="C1779" s="16"/>
      <c r="D1779" s="16"/>
      <c r="E1779" s="16"/>
      <c r="G1779" s="16"/>
    </row>
    <row r="1780" s="10" customFormat="true" ht="12.75" hidden="false" customHeight="false" outlineLevel="0" collapsed="false">
      <c r="C1780" s="16"/>
      <c r="D1780" s="16"/>
      <c r="E1780" s="16"/>
      <c r="G1780" s="16"/>
    </row>
    <row r="1781" s="10" customFormat="true" ht="12.75" hidden="false" customHeight="false" outlineLevel="0" collapsed="false">
      <c r="C1781" s="16"/>
      <c r="D1781" s="16"/>
      <c r="E1781" s="16"/>
      <c r="G1781" s="16"/>
    </row>
    <row r="1782" s="10" customFormat="true" ht="12.75" hidden="false" customHeight="false" outlineLevel="0" collapsed="false">
      <c r="C1782" s="16"/>
      <c r="D1782" s="16"/>
      <c r="E1782" s="16"/>
      <c r="G1782" s="16"/>
    </row>
    <row r="1783" s="10" customFormat="true" ht="12.75" hidden="false" customHeight="false" outlineLevel="0" collapsed="false">
      <c r="C1783" s="16"/>
      <c r="D1783" s="16"/>
      <c r="E1783" s="16"/>
      <c r="G1783" s="16"/>
    </row>
    <row r="1784" s="10" customFormat="true" ht="12.75" hidden="false" customHeight="false" outlineLevel="0" collapsed="false">
      <c r="C1784" s="16"/>
      <c r="D1784" s="16"/>
      <c r="E1784" s="16"/>
      <c r="G1784" s="16"/>
    </row>
    <row r="1785" s="10" customFormat="true" ht="12.75" hidden="false" customHeight="false" outlineLevel="0" collapsed="false">
      <c r="C1785" s="16"/>
      <c r="D1785" s="16"/>
      <c r="E1785" s="16"/>
      <c r="G1785" s="16"/>
    </row>
    <row r="1786" s="10" customFormat="true" ht="12.75" hidden="false" customHeight="false" outlineLevel="0" collapsed="false">
      <c r="C1786" s="16"/>
      <c r="D1786" s="16"/>
      <c r="E1786" s="16"/>
      <c r="G1786" s="16"/>
    </row>
    <row r="1787" s="10" customFormat="true" ht="12.75" hidden="false" customHeight="false" outlineLevel="0" collapsed="false">
      <c r="C1787" s="16"/>
      <c r="D1787" s="16"/>
      <c r="E1787" s="16"/>
      <c r="G1787" s="16"/>
    </row>
    <row r="1788" s="10" customFormat="true" ht="12.75" hidden="false" customHeight="false" outlineLevel="0" collapsed="false">
      <c r="C1788" s="16"/>
      <c r="D1788" s="16"/>
      <c r="E1788" s="16"/>
      <c r="G1788" s="16"/>
    </row>
    <row r="1789" s="10" customFormat="true" ht="12.75" hidden="false" customHeight="false" outlineLevel="0" collapsed="false">
      <c r="C1789" s="16"/>
      <c r="D1789" s="16"/>
      <c r="E1789" s="16"/>
      <c r="G1789" s="16"/>
    </row>
    <row r="1790" s="10" customFormat="true" ht="12.75" hidden="false" customHeight="false" outlineLevel="0" collapsed="false">
      <c r="C1790" s="16"/>
      <c r="D1790" s="16"/>
      <c r="E1790" s="16"/>
      <c r="G1790" s="16"/>
    </row>
    <row r="1791" s="10" customFormat="true" ht="12.75" hidden="false" customHeight="false" outlineLevel="0" collapsed="false">
      <c r="C1791" s="16"/>
      <c r="D1791" s="16"/>
      <c r="E1791" s="16"/>
      <c r="G1791" s="16"/>
    </row>
    <row r="1792" s="10" customFormat="true" ht="12.75" hidden="false" customHeight="false" outlineLevel="0" collapsed="false">
      <c r="C1792" s="16"/>
      <c r="D1792" s="16"/>
      <c r="E1792" s="16"/>
      <c r="G1792" s="16"/>
    </row>
    <row r="1793" s="10" customFormat="true" ht="12.75" hidden="false" customHeight="false" outlineLevel="0" collapsed="false">
      <c r="C1793" s="16"/>
      <c r="D1793" s="16"/>
      <c r="E1793" s="16"/>
      <c r="G1793" s="16"/>
    </row>
    <row r="1794" s="10" customFormat="true" ht="12.75" hidden="false" customHeight="false" outlineLevel="0" collapsed="false">
      <c r="C1794" s="16"/>
      <c r="D1794" s="16"/>
      <c r="E1794" s="16"/>
      <c r="G1794" s="16"/>
    </row>
    <row r="1795" s="10" customFormat="true" ht="12.75" hidden="false" customHeight="false" outlineLevel="0" collapsed="false">
      <c r="C1795" s="16"/>
      <c r="D1795" s="16"/>
      <c r="E1795" s="16"/>
      <c r="G1795" s="16"/>
    </row>
    <row r="1796" s="10" customFormat="true" ht="12.75" hidden="false" customHeight="false" outlineLevel="0" collapsed="false">
      <c r="C1796" s="16"/>
      <c r="D1796" s="16"/>
      <c r="E1796" s="16"/>
      <c r="G1796" s="16"/>
    </row>
    <row r="1797" s="10" customFormat="true" ht="12.75" hidden="false" customHeight="false" outlineLevel="0" collapsed="false">
      <c r="C1797" s="16"/>
      <c r="D1797" s="16"/>
      <c r="E1797" s="16"/>
      <c r="G1797" s="16"/>
    </row>
    <row r="1798" s="10" customFormat="true" ht="12.75" hidden="false" customHeight="false" outlineLevel="0" collapsed="false">
      <c r="C1798" s="16"/>
      <c r="D1798" s="16"/>
      <c r="E1798" s="16"/>
      <c r="G1798" s="16"/>
    </row>
    <row r="1799" s="10" customFormat="true" ht="12.75" hidden="false" customHeight="false" outlineLevel="0" collapsed="false">
      <c r="C1799" s="16"/>
      <c r="D1799" s="16"/>
      <c r="E1799" s="16"/>
      <c r="G1799" s="16"/>
    </row>
    <row r="1800" s="10" customFormat="true" ht="12.75" hidden="false" customHeight="false" outlineLevel="0" collapsed="false">
      <c r="C1800" s="16"/>
      <c r="D1800" s="16"/>
      <c r="E1800" s="16"/>
      <c r="G1800" s="16"/>
    </row>
    <row r="1801" s="10" customFormat="true" ht="12.75" hidden="false" customHeight="false" outlineLevel="0" collapsed="false">
      <c r="C1801" s="16"/>
      <c r="D1801" s="16"/>
      <c r="E1801" s="16"/>
      <c r="G1801" s="16"/>
    </row>
    <row r="1802" s="10" customFormat="true" ht="12.75" hidden="false" customHeight="false" outlineLevel="0" collapsed="false">
      <c r="C1802" s="16"/>
      <c r="D1802" s="16"/>
      <c r="E1802" s="16"/>
      <c r="G1802" s="16"/>
    </row>
    <row r="1803" s="10" customFormat="true" ht="12.75" hidden="false" customHeight="false" outlineLevel="0" collapsed="false">
      <c r="C1803" s="16"/>
      <c r="D1803" s="16"/>
      <c r="E1803" s="16"/>
      <c r="G1803" s="16"/>
    </row>
    <row r="1804" s="10" customFormat="true" ht="12.75" hidden="false" customHeight="false" outlineLevel="0" collapsed="false">
      <c r="C1804" s="16"/>
      <c r="D1804" s="16"/>
      <c r="E1804" s="16"/>
      <c r="G1804" s="16"/>
    </row>
    <row r="1805" s="10" customFormat="true" ht="12.75" hidden="false" customHeight="false" outlineLevel="0" collapsed="false">
      <c r="C1805" s="16"/>
      <c r="D1805" s="16"/>
      <c r="E1805" s="16"/>
      <c r="G1805" s="16"/>
    </row>
    <row r="1806" s="10" customFormat="true" ht="12.75" hidden="false" customHeight="false" outlineLevel="0" collapsed="false">
      <c r="C1806" s="16"/>
      <c r="D1806" s="16"/>
      <c r="E1806" s="16"/>
      <c r="G1806" s="16"/>
    </row>
    <row r="1807" s="10" customFormat="true" ht="12.75" hidden="false" customHeight="false" outlineLevel="0" collapsed="false">
      <c r="C1807" s="16"/>
      <c r="D1807" s="16"/>
      <c r="E1807" s="16"/>
      <c r="G1807" s="16"/>
    </row>
    <row r="1808" s="10" customFormat="true" ht="12.75" hidden="false" customHeight="false" outlineLevel="0" collapsed="false">
      <c r="C1808" s="16"/>
      <c r="D1808" s="16"/>
      <c r="E1808" s="16"/>
      <c r="G1808" s="16"/>
    </row>
    <row r="1809" s="10" customFormat="true" ht="12.75" hidden="false" customHeight="false" outlineLevel="0" collapsed="false">
      <c r="C1809" s="16"/>
      <c r="D1809" s="16"/>
      <c r="E1809" s="16"/>
      <c r="G1809" s="16"/>
    </row>
    <row r="1810" s="10" customFormat="true" ht="12.75" hidden="false" customHeight="false" outlineLevel="0" collapsed="false">
      <c r="C1810" s="16"/>
      <c r="D1810" s="16"/>
      <c r="E1810" s="16"/>
      <c r="G1810" s="16"/>
    </row>
    <row r="1811" s="10" customFormat="true" ht="12.75" hidden="false" customHeight="false" outlineLevel="0" collapsed="false">
      <c r="C1811" s="16"/>
      <c r="D1811" s="16"/>
      <c r="E1811" s="16"/>
      <c r="G1811" s="16"/>
    </row>
    <row r="1812" s="10" customFormat="true" ht="12.75" hidden="false" customHeight="false" outlineLevel="0" collapsed="false">
      <c r="C1812" s="16"/>
      <c r="D1812" s="16"/>
      <c r="E1812" s="16"/>
      <c r="G1812" s="16"/>
    </row>
    <row r="1813" s="10" customFormat="true" ht="12.75" hidden="false" customHeight="false" outlineLevel="0" collapsed="false">
      <c r="C1813" s="16"/>
      <c r="D1813" s="16"/>
      <c r="E1813" s="16"/>
      <c r="G1813" s="16"/>
    </row>
    <row r="1814" s="10" customFormat="true" ht="12.75" hidden="false" customHeight="false" outlineLevel="0" collapsed="false">
      <c r="C1814" s="16"/>
      <c r="D1814" s="16"/>
      <c r="E1814" s="16"/>
      <c r="G1814" s="16"/>
    </row>
    <row r="1815" s="10" customFormat="true" ht="12.75" hidden="false" customHeight="false" outlineLevel="0" collapsed="false">
      <c r="C1815" s="16"/>
      <c r="D1815" s="16"/>
      <c r="E1815" s="16"/>
      <c r="G1815" s="16"/>
    </row>
    <row r="1816" s="10" customFormat="true" ht="12.75" hidden="false" customHeight="false" outlineLevel="0" collapsed="false">
      <c r="C1816" s="16"/>
      <c r="D1816" s="16"/>
      <c r="E1816" s="16"/>
      <c r="G1816" s="16"/>
    </row>
    <row r="1817" s="10" customFormat="true" ht="12.75" hidden="false" customHeight="false" outlineLevel="0" collapsed="false">
      <c r="C1817" s="16"/>
      <c r="D1817" s="16"/>
      <c r="E1817" s="16"/>
      <c r="G1817" s="16"/>
    </row>
    <row r="1818" s="10" customFormat="true" ht="12.75" hidden="false" customHeight="false" outlineLevel="0" collapsed="false">
      <c r="C1818" s="16"/>
      <c r="D1818" s="16"/>
      <c r="E1818" s="16"/>
      <c r="G1818" s="16"/>
    </row>
    <row r="1819" s="10" customFormat="true" ht="12.75" hidden="false" customHeight="false" outlineLevel="0" collapsed="false">
      <c r="C1819" s="16"/>
      <c r="D1819" s="16"/>
      <c r="E1819" s="16"/>
      <c r="G1819" s="16"/>
    </row>
    <row r="1820" s="10" customFormat="true" ht="12.75" hidden="false" customHeight="false" outlineLevel="0" collapsed="false">
      <c r="C1820" s="16"/>
      <c r="D1820" s="16"/>
      <c r="E1820" s="16"/>
      <c r="G1820" s="16"/>
    </row>
    <row r="1821" s="10" customFormat="true" ht="12.75" hidden="false" customHeight="false" outlineLevel="0" collapsed="false">
      <c r="C1821" s="16"/>
      <c r="D1821" s="16"/>
      <c r="E1821" s="16"/>
      <c r="G1821" s="16"/>
    </row>
    <row r="1822" s="10" customFormat="true" ht="12.75" hidden="false" customHeight="false" outlineLevel="0" collapsed="false">
      <c r="C1822" s="16"/>
      <c r="D1822" s="16"/>
      <c r="E1822" s="16"/>
      <c r="G1822" s="16"/>
    </row>
    <row r="1823" s="10" customFormat="true" ht="12.75" hidden="false" customHeight="false" outlineLevel="0" collapsed="false">
      <c r="C1823" s="16"/>
      <c r="D1823" s="16"/>
      <c r="E1823" s="16"/>
      <c r="G1823" s="16"/>
    </row>
    <row r="1824" s="10" customFormat="true" ht="12.75" hidden="false" customHeight="false" outlineLevel="0" collapsed="false">
      <c r="C1824" s="16"/>
      <c r="D1824" s="16"/>
      <c r="E1824" s="16"/>
      <c r="G1824" s="16"/>
    </row>
    <row r="1825" s="10" customFormat="true" ht="12.75" hidden="false" customHeight="false" outlineLevel="0" collapsed="false">
      <c r="C1825" s="16"/>
      <c r="D1825" s="16"/>
      <c r="E1825" s="16"/>
      <c r="G1825" s="16"/>
    </row>
    <row r="1826" s="10" customFormat="true" ht="12.75" hidden="false" customHeight="false" outlineLevel="0" collapsed="false">
      <c r="C1826" s="16"/>
      <c r="D1826" s="16"/>
      <c r="E1826" s="16"/>
      <c r="G1826" s="16"/>
    </row>
    <row r="1827" s="10" customFormat="true" ht="12.75" hidden="false" customHeight="false" outlineLevel="0" collapsed="false">
      <c r="C1827" s="16"/>
      <c r="D1827" s="16"/>
      <c r="E1827" s="16"/>
      <c r="G1827" s="16"/>
    </row>
    <row r="1828" s="10" customFormat="true" ht="12.75" hidden="false" customHeight="false" outlineLevel="0" collapsed="false">
      <c r="C1828" s="16"/>
      <c r="D1828" s="16"/>
      <c r="E1828" s="16"/>
      <c r="G1828" s="16"/>
    </row>
    <row r="1829" s="10" customFormat="true" ht="12.75" hidden="false" customHeight="false" outlineLevel="0" collapsed="false">
      <c r="C1829" s="16"/>
      <c r="D1829" s="16"/>
      <c r="E1829" s="16"/>
      <c r="G1829" s="16"/>
    </row>
    <row r="1830" s="10" customFormat="true" ht="12.75" hidden="false" customHeight="false" outlineLevel="0" collapsed="false">
      <c r="C1830" s="16"/>
      <c r="D1830" s="16"/>
      <c r="E1830" s="16"/>
      <c r="G1830" s="16"/>
    </row>
    <row r="1831" s="10" customFormat="true" ht="12.75" hidden="false" customHeight="false" outlineLevel="0" collapsed="false">
      <c r="C1831" s="16"/>
      <c r="D1831" s="16"/>
      <c r="E1831" s="16"/>
      <c r="G1831" s="16"/>
    </row>
    <row r="1832" s="10" customFormat="true" ht="12.75" hidden="false" customHeight="false" outlineLevel="0" collapsed="false">
      <c r="C1832" s="16"/>
      <c r="D1832" s="16"/>
      <c r="E1832" s="16"/>
      <c r="G1832" s="16"/>
    </row>
    <row r="1833" s="10" customFormat="true" ht="12.75" hidden="false" customHeight="false" outlineLevel="0" collapsed="false">
      <c r="C1833" s="16"/>
      <c r="D1833" s="16"/>
      <c r="E1833" s="16"/>
      <c r="G1833" s="16"/>
    </row>
    <row r="1834" s="10" customFormat="true" ht="12.75" hidden="false" customHeight="false" outlineLevel="0" collapsed="false">
      <c r="C1834" s="16"/>
      <c r="D1834" s="16"/>
      <c r="E1834" s="16"/>
      <c r="G1834" s="16"/>
    </row>
    <row r="1835" s="10" customFormat="true" ht="12.75" hidden="false" customHeight="false" outlineLevel="0" collapsed="false">
      <c r="C1835" s="16"/>
      <c r="D1835" s="16"/>
      <c r="E1835" s="16"/>
      <c r="G1835" s="16"/>
    </row>
    <row r="1836" s="10" customFormat="true" ht="12.75" hidden="false" customHeight="false" outlineLevel="0" collapsed="false">
      <c r="C1836" s="16"/>
      <c r="D1836" s="16"/>
      <c r="E1836" s="16"/>
      <c r="G1836" s="16"/>
    </row>
    <row r="1837" s="10" customFormat="true" ht="12.75" hidden="false" customHeight="false" outlineLevel="0" collapsed="false">
      <c r="C1837" s="16"/>
      <c r="D1837" s="16"/>
      <c r="E1837" s="16"/>
      <c r="G1837" s="16"/>
    </row>
    <row r="1838" s="10" customFormat="true" ht="12.75" hidden="false" customHeight="false" outlineLevel="0" collapsed="false">
      <c r="C1838" s="16"/>
      <c r="D1838" s="16"/>
      <c r="E1838" s="16"/>
      <c r="G1838" s="16"/>
    </row>
    <row r="1839" s="10" customFormat="true" ht="12.75" hidden="false" customHeight="false" outlineLevel="0" collapsed="false">
      <c r="C1839" s="16"/>
      <c r="D1839" s="16"/>
      <c r="E1839" s="16"/>
      <c r="G1839" s="16"/>
    </row>
    <row r="1840" s="10" customFormat="true" ht="12.75" hidden="false" customHeight="false" outlineLevel="0" collapsed="false">
      <c r="C1840" s="16"/>
      <c r="D1840" s="16"/>
      <c r="E1840" s="16"/>
      <c r="G1840" s="16"/>
    </row>
    <row r="1841" s="10" customFormat="true" ht="12.75" hidden="false" customHeight="false" outlineLevel="0" collapsed="false">
      <c r="C1841" s="16"/>
      <c r="D1841" s="16"/>
      <c r="E1841" s="16"/>
      <c r="G1841" s="16"/>
    </row>
    <row r="1842" s="10" customFormat="true" ht="12.75" hidden="false" customHeight="false" outlineLevel="0" collapsed="false">
      <c r="C1842" s="16"/>
      <c r="D1842" s="16"/>
      <c r="E1842" s="16"/>
      <c r="G1842" s="16"/>
    </row>
    <row r="1843" s="10" customFormat="true" ht="12.75" hidden="false" customHeight="false" outlineLevel="0" collapsed="false">
      <c r="C1843" s="16"/>
      <c r="D1843" s="16"/>
      <c r="E1843" s="16"/>
      <c r="G1843" s="16"/>
    </row>
    <row r="1844" s="10" customFormat="true" ht="12.75" hidden="false" customHeight="false" outlineLevel="0" collapsed="false">
      <c r="C1844" s="16"/>
      <c r="D1844" s="16"/>
      <c r="E1844" s="16"/>
      <c r="G1844" s="16"/>
    </row>
    <row r="1845" s="10" customFormat="true" ht="12.75" hidden="false" customHeight="false" outlineLevel="0" collapsed="false">
      <c r="C1845" s="16"/>
      <c r="D1845" s="16"/>
      <c r="E1845" s="16"/>
      <c r="G1845" s="16"/>
    </row>
    <row r="1846" s="10" customFormat="true" ht="12.75" hidden="false" customHeight="false" outlineLevel="0" collapsed="false">
      <c r="C1846" s="16"/>
      <c r="D1846" s="16"/>
      <c r="E1846" s="16"/>
      <c r="G1846" s="16"/>
    </row>
    <row r="1847" s="10" customFormat="true" ht="12.75" hidden="false" customHeight="false" outlineLevel="0" collapsed="false">
      <c r="C1847" s="16"/>
      <c r="D1847" s="16"/>
      <c r="E1847" s="16"/>
      <c r="G1847" s="16"/>
    </row>
    <row r="1848" s="10" customFormat="true" ht="12.75" hidden="false" customHeight="false" outlineLevel="0" collapsed="false">
      <c r="C1848" s="16"/>
      <c r="D1848" s="16"/>
      <c r="E1848" s="16"/>
      <c r="G1848" s="16"/>
    </row>
    <row r="1849" s="10" customFormat="true" ht="12.75" hidden="false" customHeight="false" outlineLevel="0" collapsed="false">
      <c r="C1849" s="16"/>
      <c r="D1849" s="16"/>
      <c r="E1849" s="16"/>
      <c r="G1849" s="16"/>
    </row>
    <row r="1850" s="10" customFormat="true" ht="12.75" hidden="false" customHeight="false" outlineLevel="0" collapsed="false">
      <c r="C1850" s="16"/>
      <c r="D1850" s="16"/>
      <c r="E1850" s="16"/>
      <c r="G1850" s="16"/>
    </row>
    <row r="1851" s="10" customFormat="true" ht="12.75" hidden="false" customHeight="false" outlineLevel="0" collapsed="false">
      <c r="C1851" s="16"/>
      <c r="D1851" s="16"/>
      <c r="E1851" s="16"/>
      <c r="G1851" s="16"/>
    </row>
    <row r="1852" s="10" customFormat="true" ht="12.75" hidden="false" customHeight="false" outlineLevel="0" collapsed="false">
      <c r="C1852" s="16"/>
      <c r="D1852" s="16"/>
      <c r="E1852" s="16"/>
      <c r="G1852" s="16"/>
    </row>
    <row r="1853" s="10" customFormat="true" ht="12.75" hidden="false" customHeight="false" outlineLevel="0" collapsed="false">
      <c r="C1853" s="16"/>
      <c r="D1853" s="16"/>
      <c r="E1853" s="16"/>
      <c r="G1853" s="16"/>
    </row>
    <row r="1854" s="10" customFormat="true" ht="12.75" hidden="false" customHeight="false" outlineLevel="0" collapsed="false">
      <c r="C1854" s="16"/>
      <c r="D1854" s="16"/>
      <c r="E1854" s="16"/>
      <c r="G1854" s="16"/>
    </row>
    <row r="1855" s="10" customFormat="true" ht="12.75" hidden="false" customHeight="false" outlineLevel="0" collapsed="false">
      <c r="C1855" s="16"/>
      <c r="D1855" s="16"/>
      <c r="E1855" s="16"/>
      <c r="G1855" s="16"/>
    </row>
    <row r="1856" s="10" customFormat="true" ht="12.75" hidden="false" customHeight="false" outlineLevel="0" collapsed="false">
      <c r="C1856" s="16"/>
      <c r="D1856" s="16"/>
      <c r="E1856" s="16"/>
      <c r="G1856" s="16"/>
    </row>
    <row r="1857" s="10" customFormat="true" ht="12.75" hidden="false" customHeight="false" outlineLevel="0" collapsed="false">
      <c r="C1857" s="16"/>
      <c r="D1857" s="16"/>
      <c r="E1857" s="16"/>
      <c r="G1857" s="16"/>
    </row>
    <row r="1858" s="10" customFormat="true" ht="12.75" hidden="false" customHeight="false" outlineLevel="0" collapsed="false">
      <c r="C1858" s="16"/>
      <c r="D1858" s="16"/>
      <c r="E1858" s="16"/>
      <c r="G1858" s="16"/>
    </row>
    <row r="1859" s="10" customFormat="true" ht="12.75" hidden="false" customHeight="false" outlineLevel="0" collapsed="false">
      <c r="C1859" s="16"/>
      <c r="D1859" s="16"/>
      <c r="E1859" s="16"/>
      <c r="G1859" s="16"/>
    </row>
    <row r="1860" s="10" customFormat="true" ht="12.75" hidden="false" customHeight="false" outlineLevel="0" collapsed="false">
      <c r="C1860" s="16"/>
      <c r="D1860" s="16"/>
      <c r="E1860" s="16"/>
      <c r="G1860" s="16"/>
    </row>
    <row r="1861" s="10" customFormat="true" ht="12.75" hidden="false" customHeight="false" outlineLevel="0" collapsed="false">
      <c r="C1861" s="16"/>
      <c r="D1861" s="16"/>
      <c r="E1861" s="16"/>
      <c r="G1861" s="16"/>
    </row>
    <row r="1862" s="10" customFormat="true" ht="12.75" hidden="false" customHeight="false" outlineLevel="0" collapsed="false">
      <c r="C1862" s="16"/>
      <c r="D1862" s="16"/>
      <c r="E1862" s="16"/>
      <c r="G1862" s="16"/>
    </row>
    <row r="1863" s="10" customFormat="true" ht="12.75" hidden="false" customHeight="false" outlineLevel="0" collapsed="false">
      <c r="C1863" s="16"/>
      <c r="D1863" s="16"/>
      <c r="E1863" s="16"/>
      <c r="G1863" s="16"/>
    </row>
    <row r="1864" s="10" customFormat="true" ht="12.75" hidden="false" customHeight="false" outlineLevel="0" collapsed="false">
      <c r="C1864" s="16"/>
      <c r="D1864" s="16"/>
      <c r="E1864" s="16"/>
      <c r="G1864" s="16"/>
    </row>
    <row r="1865" s="10" customFormat="true" ht="12.75" hidden="false" customHeight="false" outlineLevel="0" collapsed="false">
      <c r="C1865" s="16"/>
      <c r="D1865" s="16"/>
      <c r="E1865" s="16"/>
      <c r="G1865" s="16"/>
    </row>
    <row r="1866" s="10" customFormat="true" ht="12.75" hidden="false" customHeight="false" outlineLevel="0" collapsed="false">
      <c r="C1866" s="16"/>
      <c r="D1866" s="16"/>
      <c r="E1866" s="16"/>
      <c r="G1866" s="16"/>
    </row>
    <row r="1867" s="10" customFormat="true" ht="12.75" hidden="false" customHeight="false" outlineLevel="0" collapsed="false">
      <c r="C1867" s="16"/>
      <c r="D1867" s="16"/>
      <c r="E1867" s="16"/>
      <c r="G1867" s="16"/>
    </row>
    <row r="1868" s="10" customFormat="true" ht="12.75" hidden="false" customHeight="false" outlineLevel="0" collapsed="false">
      <c r="C1868" s="16"/>
      <c r="D1868" s="16"/>
      <c r="E1868" s="16"/>
      <c r="G1868" s="16"/>
    </row>
    <row r="1869" s="10" customFormat="true" ht="12.75" hidden="false" customHeight="false" outlineLevel="0" collapsed="false">
      <c r="C1869" s="16"/>
      <c r="D1869" s="16"/>
      <c r="E1869" s="16"/>
      <c r="G1869" s="16"/>
    </row>
    <row r="1870" s="10" customFormat="true" ht="12.75" hidden="false" customHeight="false" outlineLevel="0" collapsed="false">
      <c r="C1870" s="16"/>
      <c r="D1870" s="16"/>
      <c r="E1870" s="16"/>
      <c r="G1870" s="16"/>
    </row>
    <row r="1871" s="10" customFormat="true" ht="12.75" hidden="false" customHeight="false" outlineLevel="0" collapsed="false">
      <c r="C1871" s="16"/>
      <c r="D1871" s="16"/>
      <c r="E1871" s="16"/>
      <c r="G1871" s="16"/>
    </row>
    <row r="1872" s="10" customFormat="true" ht="12.75" hidden="false" customHeight="false" outlineLevel="0" collapsed="false">
      <c r="C1872" s="16"/>
      <c r="D1872" s="16"/>
      <c r="E1872" s="16"/>
      <c r="G1872" s="16"/>
    </row>
    <row r="1873" s="10" customFormat="true" ht="12.75" hidden="false" customHeight="false" outlineLevel="0" collapsed="false">
      <c r="C1873" s="16"/>
      <c r="D1873" s="16"/>
      <c r="E1873" s="16"/>
      <c r="G1873" s="16"/>
    </row>
    <row r="1874" s="10" customFormat="true" ht="12.75" hidden="false" customHeight="false" outlineLevel="0" collapsed="false">
      <c r="C1874" s="16"/>
      <c r="D1874" s="16"/>
      <c r="E1874" s="16"/>
      <c r="G1874" s="16"/>
    </row>
    <row r="1875" s="10" customFormat="true" ht="12.75" hidden="false" customHeight="false" outlineLevel="0" collapsed="false">
      <c r="C1875" s="16"/>
      <c r="D1875" s="16"/>
      <c r="E1875" s="16"/>
      <c r="G1875" s="16"/>
    </row>
    <row r="1876" s="10" customFormat="true" ht="12.75" hidden="false" customHeight="false" outlineLevel="0" collapsed="false">
      <c r="C1876" s="16"/>
      <c r="D1876" s="16"/>
      <c r="E1876" s="16"/>
      <c r="G1876" s="16"/>
    </row>
    <row r="1877" s="10" customFormat="true" ht="12.75" hidden="false" customHeight="false" outlineLevel="0" collapsed="false">
      <c r="C1877" s="16"/>
      <c r="D1877" s="16"/>
      <c r="E1877" s="16"/>
      <c r="G1877" s="16"/>
    </row>
    <row r="1878" s="10" customFormat="true" ht="12.75" hidden="false" customHeight="false" outlineLevel="0" collapsed="false">
      <c r="C1878" s="16"/>
      <c r="D1878" s="16"/>
      <c r="E1878" s="16"/>
      <c r="G1878" s="16"/>
    </row>
    <row r="1879" s="10" customFormat="true" ht="12.75" hidden="false" customHeight="false" outlineLevel="0" collapsed="false">
      <c r="C1879" s="16"/>
      <c r="D1879" s="16"/>
      <c r="E1879" s="16"/>
      <c r="G1879" s="16"/>
    </row>
    <row r="1880" s="10" customFormat="true" ht="12.75" hidden="false" customHeight="false" outlineLevel="0" collapsed="false">
      <c r="C1880" s="16"/>
      <c r="D1880" s="16"/>
      <c r="E1880" s="16"/>
      <c r="G1880" s="16"/>
    </row>
    <row r="1881" s="10" customFormat="true" ht="12.75" hidden="false" customHeight="false" outlineLevel="0" collapsed="false">
      <c r="C1881" s="16"/>
      <c r="D1881" s="16"/>
      <c r="E1881" s="16"/>
      <c r="G1881" s="16"/>
    </row>
    <row r="1882" s="10" customFormat="true" ht="12.75" hidden="false" customHeight="false" outlineLevel="0" collapsed="false">
      <c r="C1882" s="16"/>
      <c r="D1882" s="16"/>
      <c r="E1882" s="16"/>
      <c r="G1882" s="16"/>
    </row>
    <row r="1883" s="10" customFormat="true" ht="12.75" hidden="false" customHeight="false" outlineLevel="0" collapsed="false">
      <c r="C1883" s="16"/>
      <c r="D1883" s="16"/>
      <c r="E1883" s="16"/>
      <c r="G1883" s="16"/>
    </row>
    <row r="1884" s="10" customFormat="true" ht="12.75" hidden="false" customHeight="false" outlineLevel="0" collapsed="false">
      <c r="C1884" s="16"/>
      <c r="D1884" s="16"/>
      <c r="E1884" s="16"/>
      <c r="G1884" s="16"/>
    </row>
    <row r="1885" s="10" customFormat="true" ht="12.75" hidden="false" customHeight="false" outlineLevel="0" collapsed="false">
      <c r="C1885" s="16"/>
      <c r="D1885" s="16"/>
      <c r="E1885" s="16"/>
      <c r="G1885" s="16"/>
    </row>
    <row r="1886" s="10" customFormat="true" ht="12.75" hidden="false" customHeight="false" outlineLevel="0" collapsed="false">
      <c r="C1886" s="16"/>
      <c r="D1886" s="16"/>
      <c r="E1886" s="16"/>
      <c r="G1886" s="16"/>
    </row>
    <row r="1887" s="10" customFormat="true" ht="12.75" hidden="false" customHeight="false" outlineLevel="0" collapsed="false">
      <c r="C1887" s="16"/>
      <c r="D1887" s="16"/>
      <c r="E1887" s="16"/>
      <c r="G1887" s="16"/>
    </row>
    <row r="1888" s="10" customFormat="true" ht="12.75" hidden="false" customHeight="false" outlineLevel="0" collapsed="false">
      <c r="C1888" s="16"/>
      <c r="D1888" s="16"/>
      <c r="E1888" s="16"/>
      <c r="G1888" s="16"/>
    </row>
    <row r="1889" s="10" customFormat="true" ht="12.75" hidden="false" customHeight="false" outlineLevel="0" collapsed="false">
      <c r="C1889" s="16"/>
      <c r="D1889" s="16"/>
      <c r="E1889" s="16"/>
      <c r="G1889" s="16"/>
    </row>
    <row r="1890" s="10" customFormat="true" ht="12.75" hidden="false" customHeight="false" outlineLevel="0" collapsed="false">
      <c r="C1890" s="16"/>
      <c r="D1890" s="16"/>
      <c r="E1890" s="16"/>
      <c r="G1890" s="16"/>
    </row>
    <row r="1891" s="10" customFormat="true" ht="12.75" hidden="false" customHeight="false" outlineLevel="0" collapsed="false">
      <c r="C1891" s="16"/>
      <c r="D1891" s="16"/>
      <c r="E1891" s="16"/>
      <c r="G1891" s="16"/>
    </row>
    <row r="1892" s="10" customFormat="true" ht="12.75" hidden="false" customHeight="false" outlineLevel="0" collapsed="false">
      <c r="C1892" s="16"/>
      <c r="D1892" s="16"/>
      <c r="E1892" s="16"/>
      <c r="G1892" s="16"/>
    </row>
    <row r="1893" s="10" customFormat="true" ht="12.75" hidden="false" customHeight="false" outlineLevel="0" collapsed="false">
      <c r="C1893" s="16"/>
      <c r="D1893" s="16"/>
      <c r="E1893" s="16"/>
      <c r="G1893" s="16"/>
    </row>
    <row r="1894" s="10" customFormat="true" ht="12.75" hidden="false" customHeight="false" outlineLevel="0" collapsed="false">
      <c r="C1894" s="16"/>
      <c r="D1894" s="16"/>
      <c r="E1894" s="16"/>
      <c r="G1894" s="16"/>
    </row>
    <row r="1895" s="10" customFormat="true" ht="12.75" hidden="false" customHeight="false" outlineLevel="0" collapsed="false">
      <c r="C1895" s="16"/>
      <c r="D1895" s="16"/>
      <c r="E1895" s="16"/>
      <c r="G1895" s="16"/>
    </row>
    <row r="1896" s="10" customFormat="true" ht="12.75" hidden="false" customHeight="false" outlineLevel="0" collapsed="false">
      <c r="C1896" s="16"/>
      <c r="D1896" s="16"/>
      <c r="E1896" s="16"/>
      <c r="G1896" s="16"/>
    </row>
    <row r="1897" s="10" customFormat="true" ht="12.75" hidden="false" customHeight="false" outlineLevel="0" collapsed="false">
      <c r="C1897" s="16"/>
      <c r="D1897" s="16"/>
      <c r="E1897" s="16"/>
      <c r="G1897" s="16"/>
    </row>
    <row r="1898" s="10" customFormat="true" ht="12.75" hidden="false" customHeight="false" outlineLevel="0" collapsed="false">
      <c r="C1898" s="16"/>
      <c r="D1898" s="16"/>
      <c r="E1898" s="16"/>
      <c r="G1898" s="16"/>
    </row>
    <row r="1899" s="10" customFormat="true" ht="12.75" hidden="false" customHeight="false" outlineLevel="0" collapsed="false">
      <c r="C1899" s="16"/>
      <c r="D1899" s="16"/>
      <c r="E1899" s="16"/>
      <c r="G1899" s="16"/>
    </row>
    <row r="1900" s="10" customFormat="true" ht="12.75" hidden="false" customHeight="false" outlineLevel="0" collapsed="false">
      <c r="C1900" s="16"/>
      <c r="D1900" s="16"/>
      <c r="E1900" s="16"/>
      <c r="G1900" s="16"/>
    </row>
    <row r="1901" s="10" customFormat="true" ht="12.75" hidden="false" customHeight="false" outlineLevel="0" collapsed="false">
      <c r="C1901" s="16"/>
      <c r="D1901" s="16"/>
      <c r="E1901" s="16"/>
      <c r="G1901" s="16"/>
    </row>
    <row r="1902" s="10" customFormat="true" ht="12.75" hidden="false" customHeight="false" outlineLevel="0" collapsed="false">
      <c r="C1902" s="16"/>
      <c r="D1902" s="16"/>
      <c r="E1902" s="16"/>
      <c r="G1902" s="16"/>
    </row>
    <row r="1903" s="10" customFormat="true" ht="12.75" hidden="false" customHeight="false" outlineLevel="0" collapsed="false">
      <c r="C1903" s="16"/>
      <c r="D1903" s="16"/>
      <c r="E1903" s="16"/>
      <c r="G1903" s="16"/>
    </row>
    <row r="1904" s="10" customFormat="true" ht="12.75" hidden="false" customHeight="false" outlineLevel="0" collapsed="false">
      <c r="C1904" s="16"/>
      <c r="D1904" s="16"/>
      <c r="E1904" s="16"/>
      <c r="G1904" s="16"/>
    </row>
    <row r="1905" s="10" customFormat="true" ht="12.75" hidden="false" customHeight="false" outlineLevel="0" collapsed="false">
      <c r="C1905" s="16"/>
      <c r="D1905" s="16"/>
      <c r="E1905" s="16"/>
      <c r="G1905" s="16"/>
    </row>
    <row r="1906" s="10" customFormat="true" ht="12.75" hidden="false" customHeight="false" outlineLevel="0" collapsed="false">
      <c r="C1906" s="16"/>
      <c r="D1906" s="16"/>
      <c r="E1906" s="16"/>
      <c r="G1906" s="16"/>
    </row>
    <row r="1907" s="10" customFormat="true" ht="12.75" hidden="false" customHeight="false" outlineLevel="0" collapsed="false">
      <c r="C1907" s="16"/>
      <c r="D1907" s="16"/>
      <c r="E1907" s="16"/>
      <c r="G1907" s="16"/>
    </row>
    <row r="1908" s="10" customFormat="true" ht="12.75" hidden="false" customHeight="false" outlineLevel="0" collapsed="false">
      <c r="C1908" s="16"/>
      <c r="D1908" s="16"/>
      <c r="E1908" s="16"/>
      <c r="G1908" s="16"/>
    </row>
    <row r="1909" s="10" customFormat="true" ht="12.75" hidden="false" customHeight="false" outlineLevel="0" collapsed="false">
      <c r="C1909" s="16"/>
      <c r="D1909" s="16"/>
      <c r="E1909" s="16"/>
      <c r="G1909" s="16"/>
    </row>
    <row r="1910" s="10" customFormat="true" ht="12.75" hidden="false" customHeight="false" outlineLevel="0" collapsed="false">
      <c r="C1910" s="16"/>
      <c r="D1910" s="16"/>
      <c r="E1910" s="16"/>
      <c r="G1910" s="16"/>
    </row>
    <row r="1911" s="10" customFormat="true" ht="12.75" hidden="false" customHeight="false" outlineLevel="0" collapsed="false">
      <c r="C1911" s="16"/>
      <c r="D1911" s="16"/>
      <c r="E1911" s="16"/>
      <c r="G1911" s="16"/>
    </row>
    <row r="1912" s="10" customFormat="true" ht="12.75" hidden="false" customHeight="false" outlineLevel="0" collapsed="false">
      <c r="C1912" s="16"/>
      <c r="D1912" s="16"/>
      <c r="E1912" s="16"/>
      <c r="G1912" s="16"/>
    </row>
    <row r="1913" s="10" customFormat="true" ht="12.75" hidden="false" customHeight="false" outlineLevel="0" collapsed="false">
      <c r="C1913" s="16"/>
      <c r="D1913" s="16"/>
      <c r="E1913" s="16"/>
      <c r="G1913" s="16"/>
    </row>
    <row r="1914" s="10" customFormat="true" ht="12.75" hidden="false" customHeight="false" outlineLevel="0" collapsed="false">
      <c r="C1914" s="16"/>
      <c r="D1914" s="16"/>
      <c r="E1914" s="16"/>
      <c r="G1914" s="16"/>
    </row>
    <row r="1915" s="10" customFormat="true" ht="12.75" hidden="false" customHeight="false" outlineLevel="0" collapsed="false">
      <c r="C1915" s="16"/>
      <c r="D1915" s="16"/>
      <c r="E1915" s="16"/>
      <c r="G1915" s="16"/>
    </row>
    <row r="1916" s="10" customFormat="true" ht="12.75" hidden="false" customHeight="false" outlineLevel="0" collapsed="false">
      <c r="C1916" s="16"/>
      <c r="D1916" s="16"/>
      <c r="E1916" s="16"/>
      <c r="G1916" s="16"/>
    </row>
    <row r="1917" s="10" customFormat="true" ht="12.75" hidden="false" customHeight="false" outlineLevel="0" collapsed="false">
      <c r="C1917" s="16"/>
      <c r="D1917" s="16"/>
      <c r="E1917" s="16"/>
      <c r="G1917" s="16"/>
    </row>
    <row r="1918" s="10" customFormat="true" ht="12.75" hidden="false" customHeight="false" outlineLevel="0" collapsed="false">
      <c r="C1918" s="16"/>
      <c r="D1918" s="16"/>
      <c r="E1918" s="16"/>
      <c r="G1918" s="16"/>
    </row>
    <row r="1919" s="10" customFormat="true" ht="12.75" hidden="false" customHeight="false" outlineLevel="0" collapsed="false">
      <c r="C1919" s="16"/>
      <c r="D1919" s="16"/>
      <c r="E1919" s="16"/>
      <c r="G1919" s="16"/>
    </row>
    <row r="1920" s="10" customFormat="true" ht="12.75" hidden="false" customHeight="false" outlineLevel="0" collapsed="false">
      <c r="C1920" s="16"/>
      <c r="D1920" s="16"/>
      <c r="E1920" s="16"/>
      <c r="G1920" s="16"/>
    </row>
    <row r="1921" s="10" customFormat="true" ht="12.75" hidden="false" customHeight="false" outlineLevel="0" collapsed="false">
      <c r="C1921" s="16"/>
      <c r="D1921" s="16"/>
      <c r="E1921" s="16"/>
      <c r="G1921" s="16"/>
    </row>
    <row r="1922" s="10" customFormat="true" ht="12.75" hidden="false" customHeight="false" outlineLevel="0" collapsed="false">
      <c r="C1922" s="16"/>
      <c r="D1922" s="16"/>
      <c r="E1922" s="16"/>
      <c r="G1922" s="16"/>
    </row>
    <row r="1923" s="10" customFormat="true" ht="12.75" hidden="false" customHeight="false" outlineLevel="0" collapsed="false">
      <c r="C1923" s="16"/>
      <c r="D1923" s="16"/>
      <c r="E1923" s="16"/>
      <c r="G1923" s="16"/>
    </row>
    <row r="1924" s="10" customFormat="true" ht="12.75" hidden="false" customHeight="false" outlineLevel="0" collapsed="false">
      <c r="C1924" s="16"/>
      <c r="D1924" s="16"/>
      <c r="E1924" s="16"/>
      <c r="G1924" s="16"/>
    </row>
    <row r="1925" s="10" customFormat="true" ht="12.75" hidden="false" customHeight="false" outlineLevel="0" collapsed="false">
      <c r="C1925" s="16"/>
      <c r="D1925" s="16"/>
      <c r="E1925" s="16"/>
      <c r="G1925" s="16"/>
    </row>
    <row r="1926" s="10" customFormat="true" ht="12.75" hidden="false" customHeight="false" outlineLevel="0" collapsed="false">
      <c r="C1926" s="16"/>
      <c r="D1926" s="16"/>
      <c r="E1926" s="16"/>
      <c r="G1926" s="16"/>
    </row>
    <row r="1927" s="10" customFormat="true" ht="12.75" hidden="false" customHeight="false" outlineLevel="0" collapsed="false">
      <c r="C1927" s="16"/>
      <c r="D1927" s="16"/>
      <c r="E1927" s="16"/>
      <c r="G1927" s="16"/>
    </row>
    <row r="1928" s="10" customFormat="true" ht="12.75" hidden="false" customHeight="false" outlineLevel="0" collapsed="false">
      <c r="C1928" s="16"/>
      <c r="D1928" s="16"/>
      <c r="E1928" s="16"/>
      <c r="G1928" s="16"/>
    </row>
    <row r="1929" s="10" customFormat="true" ht="12.75" hidden="false" customHeight="false" outlineLevel="0" collapsed="false">
      <c r="C1929" s="16"/>
      <c r="D1929" s="16"/>
      <c r="E1929" s="16"/>
      <c r="G1929" s="16"/>
    </row>
    <row r="1930" s="10" customFormat="true" ht="12.75" hidden="false" customHeight="false" outlineLevel="0" collapsed="false">
      <c r="C1930" s="16"/>
      <c r="D1930" s="16"/>
      <c r="E1930" s="16"/>
      <c r="G1930" s="16"/>
    </row>
    <row r="1931" s="10" customFormat="true" ht="12.75" hidden="false" customHeight="false" outlineLevel="0" collapsed="false">
      <c r="C1931" s="16"/>
      <c r="D1931" s="16"/>
      <c r="E1931" s="16"/>
      <c r="G1931" s="16"/>
    </row>
    <row r="1932" s="10" customFormat="true" ht="12.75" hidden="false" customHeight="false" outlineLevel="0" collapsed="false">
      <c r="C1932" s="16"/>
      <c r="D1932" s="16"/>
      <c r="E1932" s="16"/>
      <c r="G1932" s="16"/>
    </row>
    <row r="1933" s="10" customFormat="true" ht="12.75" hidden="false" customHeight="false" outlineLevel="0" collapsed="false">
      <c r="C1933" s="16"/>
      <c r="D1933" s="16"/>
      <c r="E1933" s="16"/>
      <c r="G1933" s="16"/>
    </row>
    <row r="1934" s="10" customFormat="true" ht="12.75" hidden="false" customHeight="false" outlineLevel="0" collapsed="false">
      <c r="C1934" s="16"/>
      <c r="D1934" s="16"/>
      <c r="E1934" s="16"/>
      <c r="G1934" s="16"/>
    </row>
    <row r="1935" s="10" customFormat="true" ht="12.75" hidden="false" customHeight="false" outlineLevel="0" collapsed="false">
      <c r="C1935" s="16"/>
      <c r="D1935" s="16"/>
      <c r="E1935" s="16"/>
      <c r="G1935" s="16"/>
    </row>
    <row r="1936" s="10" customFormat="true" ht="12.75" hidden="false" customHeight="false" outlineLevel="0" collapsed="false">
      <c r="C1936" s="16"/>
      <c r="D1936" s="16"/>
      <c r="E1936" s="16"/>
      <c r="G1936" s="16"/>
    </row>
    <row r="1937" s="10" customFormat="true" ht="12.75" hidden="false" customHeight="false" outlineLevel="0" collapsed="false">
      <c r="C1937" s="16"/>
      <c r="D1937" s="16"/>
      <c r="E1937" s="16"/>
      <c r="G1937" s="16"/>
    </row>
    <row r="1938" s="10" customFormat="true" ht="12.75" hidden="false" customHeight="false" outlineLevel="0" collapsed="false">
      <c r="C1938" s="16"/>
      <c r="D1938" s="16"/>
      <c r="E1938" s="16"/>
      <c r="G1938" s="16"/>
    </row>
    <row r="1939" s="10" customFormat="true" ht="12.75" hidden="false" customHeight="false" outlineLevel="0" collapsed="false">
      <c r="C1939" s="16"/>
      <c r="D1939" s="16"/>
      <c r="E1939" s="16"/>
      <c r="G1939" s="16"/>
    </row>
    <row r="1940" s="10" customFormat="true" ht="12.75" hidden="false" customHeight="false" outlineLevel="0" collapsed="false">
      <c r="C1940" s="16"/>
      <c r="D1940" s="16"/>
      <c r="E1940" s="16"/>
      <c r="G1940" s="16"/>
    </row>
    <row r="1941" s="10" customFormat="true" ht="12.75" hidden="false" customHeight="false" outlineLevel="0" collapsed="false">
      <c r="C1941" s="16"/>
      <c r="D1941" s="16"/>
      <c r="E1941" s="16"/>
      <c r="G1941" s="16"/>
    </row>
    <row r="1942" s="10" customFormat="true" ht="12.75" hidden="false" customHeight="false" outlineLevel="0" collapsed="false">
      <c r="C1942" s="16"/>
      <c r="D1942" s="16"/>
      <c r="E1942" s="16"/>
      <c r="G1942" s="16"/>
    </row>
    <row r="1943" s="10" customFormat="true" ht="12.75" hidden="false" customHeight="false" outlineLevel="0" collapsed="false">
      <c r="C1943" s="16"/>
      <c r="D1943" s="16"/>
      <c r="E1943" s="16"/>
      <c r="G1943" s="16"/>
    </row>
    <row r="1944" s="10" customFormat="true" ht="12.75" hidden="false" customHeight="false" outlineLevel="0" collapsed="false">
      <c r="C1944" s="16"/>
      <c r="D1944" s="16"/>
      <c r="E1944" s="16"/>
      <c r="G1944" s="16"/>
    </row>
    <row r="1945" s="10" customFormat="true" ht="12.75" hidden="false" customHeight="false" outlineLevel="0" collapsed="false">
      <c r="C1945" s="16"/>
      <c r="D1945" s="16"/>
      <c r="E1945" s="16"/>
      <c r="G1945" s="16"/>
    </row>
    <row r="1946" s="10" customFormat="true" ht="12.75" hidden="false" customHeight="false" outlineLevel="0" collapsed="false">
      <c r="C1946" s="16"/>
      <c r="D1946" s="16"/>
      <c r="E1946" s="16"/>
      <c r="G1946" s="16"/>
    </row>
    <row r="1947" s="10" customFormat="true" ht="12.75" hidden="false" customHeight="false" outlineLevel="0" collapsed="false">
      <c r="C1947" s="16"/>
      <c r="D1947" s="16"/>
      <c r="E1947" s="16"/>
      <c r="G1947" s="16"/>
    </row>
    <row r="1948" s="10" customFormat="true" ht="12.75" hidden="false" customHeight="false" outlineLevel="0" collapsed="false">
      <c r="C1948" s="16"/>
      <c r="D1948" s="16"/>
      <c r="E1948" s="16"/>
      <c r="G1948" s="16"/>
    </row>
    <row r="1949" s="10" customFormat="true" ht="12.75" hidden="false" customHeight="false" outlineLevel="0" collapsed="false">
      <c r="C1949" s="16"/>
      <c r="D1949" s="16"/>
      <c r="E1949" s="16"/>
      <c r="G1949" s="16"/>
    </row>
    <row r="1950" s="10" customFormat="true" ht="12.75" hidden="false" customHeight="false" outlineLevel="0" collapsed="false">
      <c r="C1950" s="16"/>
      <c r="D1950" s="16"/>
      <c r="E1950" s="16"/>
      <c r="G1950" s="16"/>
    </row>
    <row r="1951" s="10" customFormat="true" ht="12.75" hidden="false" customHeight="false" outlineLevel="0" collapsed="false">
      <c r="C1951" s="16"/>
      <c r="D1951" s="16"/>
      <c r="E1951" s="16"/>
      <c r="G1951" s="16"/>
    </row>
    <row r="1952" s="10" customFormat="true" ht="12.75" hidden="false" customHeight="false" outlineLevel="0" collapsed="false">
      <c r="C1952" s="16"/>
      <c r="D1952" s="16"/>
      <c r="E1952" s="16"/>
      <c r="G1952" s="16"/>
    </row>
    <row r="1953" s="10" customFormat="true" ht="12.75" hidden="false" customHeight="false" outlineLevel="0" collapsed="false">
      <c r="C1953" s="16"/>
      <c r="D1953" s="16"/>
      <c r="E1953" s="16"/>
      <c r="G1953" s="16"/>
    </row>
    <row r="1954" s="10" customFormat="true" ht="12.75" hidden="false" customHeight="false" outlineLevel="0" collapsed="false">
      <c r="C1954" s="16"/>
      <c r="D1954" s="16"/>
      <c r="E1954" s="16"/>
      <c r="G1954" s="16"/>
    </row>
    <row r="1955" s="10" customFormat="true" ht="12.75" hidden="false" customHeight="false" outlineLevel="0" collapsed="false">
      <c r="C1955" s="16"/>
      <c r="D1955" s="16"/>
      <c r="E1955" s="16"/>
      <c r="G1955" s="16"/>
    </row>
    <row r="1956" s="10" customFormat="true" ht="12.75" hidden="false" customHeight="false" outlineLevel="0" collapsed="false">
      <c r="C1956" s="16"/>
      <c r="D1956" s="16"/>
      <c r="E1956" s="16"/>
      <c r="G1956" s="16"/>
    </row>
    <row r="1957" s="10" customFormat="true" ht="12.75" hidden="false" customHeight="false" outlineLevel="0" collapsed="false">
      <c r="C1957" s="16"/>
      <c r="D1957" s="16"/>
      <c r="E1957" s="16"/>
      <c r="G1957" s="16"/>
    </row>
    <row r="1958" s="10" customFormat="true" ht="12.75" hidden="false" customHeight="false" outlineLevel="0" collapsed="false">
      <c r="C1958" s="16"/>
      <c r="D1958" s="16"/>
      <c r="E1958" s="16"/>
      <c r="G1958" s="16"/>
    </row>
    <row r="1959" s="10" customFormat="true" ht="12.75" hidden="false" customHeight="false" outlineLevel="0" collapsed="false">
      <c r="C1959" s="16"/>
      <c r="D1959" s="16"/>
      <c r="E1959" s="16"/>
      <c r="G1959" s="16"/>
    </row>
    <row r="1960" s="10" customFormat="true" ht="12.75" hidden="false" customHeight="false" outlineLevel="0" collapsed="false">
      <c r="C1960" s="16"/>
      <c r="D1960" s="16"/>
      <c r="E1960" s="16"/>
      <c r="G1960" s="16"/>
    </row>
    <row r="1961" s="10" customFormat="true" ht="12.75" hidden="false" customHeight="false" outlineLevel="0" collapsed="false">
      <c r="C1961" s="16"/>
      <c r="D1961" s="16"/>
      <c r="E1961" s="16"/>
      <c r="G1961" s="16"/>
    </row>
    <row r="1962" s="10" customFormat="true" ht="12.75" hidden="false" customHeight="false" outlineLevel="0" collapsed="false">
      <c r="C1962" s="16"/>
      <c r="D1962" s="16"/>
      <c r="E1962" s="16"/>
      <c r="G1962" s="16"/>
    </row>
    <row r="1963" s="10" customFormat="true" ht="12.75" hidden="false" customHeight="false" outlineLevel="0" collapsed="false">
      <c r="C1963" s="16"/>
      <c r="D1963" s="16"/>
      <c r="E1963" s="16"/>
      <c r="G1963" s="16"/>
    </row>
    <row r="1964" s="10" customFormat="true" ht="12.75" hidden="false" customHeight="false" outlineLevel="0" collapsed="false">
      <c r="C1964" s="16"/>
      <c r="D1964" s="16"/>
      <c r="E1964" s="16"/>
      <c r="G1964" s="16"/>
    </row>
    <row r="1965" s="10" customFormat="true" ht="12.75" hidden="false" customHeight="false" outlineLevel="0" collapsed="false">
      <c r="C1965" s="16"/>
      <c r="D1965" s="16"/>
      <c r="E1965" s="16"/>
      <c r="G1965" s="16"/>
    </row>
    <row r="1966" s="10" customFormat="true" ht="12.75" hidden="false" customHeight="false" outlineLevel="0" collapsed="false">
      <c r="C1966" s="16"/>
      <c r="D1966" s="16"/>
      <c r="E1966" s="16"/>
      <c r="G1966" s="16"/>
    </row>
    <row r="1967" s="10" customFormat="true" ht="12.75" hidden="false" customHeight="false" outlineLevel="0" collapsed="false">
      <c r="C1967" s="16"/>
      <c r="D1967" s="16"/>
      <c r="E1967" s="16"/>
      <c r="G1967" s="16"/>
    </row>
    <row r="1968" s="10" customFormat="true" ht="12.75" hidden="false" customHeight="false" outlineLevel="0" collapsed="false">
      <c r="C1968" s="16"/>
      <c r="D1968" s="16"/>
      <c r="E1968" s="16"/>
      <c r="G1968" s="16"/>
    </row>
    <row r="1969" s="10" customFormat="true" ht="12.75" hidden="false" customHeight="false" outlineLevel="0" collapsed="false">
      <c r="C1969" s="16"/>
      <c r="D1969" s="16"/>
      <c r="E1969" s="16"/>
      <c r="G1969" s="16"/>
    </row>
    <row r="1970" s="10" customFormat="true" ht="12.75" hidden="false" customHeight="false" outlineLevel="0" collapsed="false">
      <c r="C1970" s="16"/>
      <c r="D1970" s="16"/>
      <c r="E1970" s="16"/>
      <c r="G1970" s="16"/>
    </row>
    <row r="1971" s="10" customFormat="true" ht="12.75" hidden="false" customHeight="false" outlineLevel="0" collapsed="false">
      <c r="C1971" s="16"/>
      <c r="D1971" s="16"/>
      <c r="E1971" s="16"/>
      <c r="G1971" s="16"/>
    </row>
    <row r="1972" s="10" customFormat="true" ht="12.75" hidden="false" customHeight="false" outlineLevel="0" collapsed="false">
      <c r="C1972" s="16"/>
      <c r="D1972" s="16"/>
      <c r="E1972" s="16"/>
      <c r="G1972" s="16"/>
    </row>
    <row r="1973" s="10" customFormat="true" ht="12.75" hidden="false" customHeight="false" outlineLevel="0" collapsed="false">
      <c r="C1973" s="16"/>
      <c r="D1973" s="16"/>
      <c r="E1973" s="16"/>
      <c r="G1973" s="16"/>
    </row>
    <row r="1974" s="10" customFormat="true" ht="12.75" hidden="false" customHeight="false" outlineLevel="0" collapsed="false">
      <c r="C1974" s="16"/>
      <c r="D1974" s="16"/>
      <c r="E1974" s="16"/>
      <c r="G1974" s="16"/>
    </row>
    <row r="1975" s="10" customFormat="true" ht="12.75" hidden="false" customHeight="false" outlineLevel="0" collapsed="false">
      <c r="C1975" s="16"/>
      <c r="D1975" s="16"/>
      <c r="E1975" s="16"/>
      <c r="G1975" s="16"/>
    </row>
    <row r="1976" s="10" customFormat="true" ht="12.75" hidden="false" customHeight="false" outlineLevel="0" collapsed="false">
      <c r="C1976" s="16"/>
      <c r="D1976" s="16"/>
      <c r="E1976" s="16"/>
      <c r="G1976" s="16"/>
    </row>
    <row r="1977" s="10" customFormat="true" ht="12.75" hidden="false" customHeight="false" outlineLevel="0" collapsed="false">
      <c r="C1977" s="16"/>
      <c r="D1977" s="16"/>
      <c r="E1977" s="16"/>
      <c r="G1977" s="16"/>
    </row>
    <row r="1978" s="10" customFormat="true" ht="12.75" hidden="false" customHeight="false" outlineLevel="0" collapsed="false">
      <c r="C1978" s="16"/>
      <c r="D1978" s="16"/>
      <c r="E1978" s="16"/>
      <c r="G1978" s="16"/>
    </row>
    <row r="1979" s="10" customFormat="true" ht="12.75" hidden="false" customHeight="false" outlineLevel="0" collapsed="false">
      <c r="C1979" s="16"/>
      <c r="D1979" s="16"/>
      <c r="E1979" s="16"/>
      <c r="G1979" s="16"/>
    </row>
    <row r="1980" s="10" customFormat="true" ht="12.75" hidden="false" customHeight="false" outlineLevel="0" collapsed="false">
      <c r="C1980" s="16"/>
      <c r="D1980" s="16"/>
      <c r="E1980" s="16"/>
      <c r="G1980" s="16"/>
    </row>
    <row r="1981" s="10" customFormat="true" ht="12.75" hidden="false" customHeight="false" outlineLevel="0" collapsed="false">
      <c r="C1981" s="16"/>
      <c r="D1981" s="16"/>
      <c r="E1981" s="16"/>
      <c r="G1981" s="16"/>
    </row>
    <row r="1982" s="10" customFormat="true" ht="12.75" hidden="false" customHeight="false" outlineLevel="0" collapsed="false">
      <c r="C1982" s="16"/>
      <c r="D1982" s="16"/>
      <c r="E1982" s="16"/>
      <c r="G1982" s="16"/>
    </row>
    <row r="1983" s="10" customFormat="true" ht="12.75" hidden="false" customHeight="false" outlineLevel="0" collapsed="false">
      <c r="C1983" s="16"/>
      <c r="D1983" s="16"/>
      <c r="E1983" s="16"/>
      <c r="G1983" s="16"/>
    </row>
    <row r="1984" s="10" customFormat="true" ht="12.75" hidden="false" customHeight="false" outlineLevel="0" collapsed="false">
      <c r="C1984" s="16"/>
      <c r="D1984" s="16"/>
      <c r="E1984" s="16"/>
      <c r="G1984" s="16"/>
    </row>
    <row r="1985" s="10" customFormat="true" ht="12.75" hidden="false" customHeight="false" outlineLevel="0" collapsed="false">
      <c r="C1985" s="16"/>
      <c r="D1985" s="16"/>
      <c r="E1985" s="16"/>
      <c r="G1985" s="16"/>
    </row>
    <row r="1986" s="10" customFormat="true" ht="12.75" hidden="false" customHeight="false" outlineLevel="0" collapsed="false">
      <c r="C1986" s="16"/>
      <c r="D1986" s="16"/>
      <c r="E1986" s="16"/>
      <c r="G1986" s="16"/>
    </row>
    <row r="1987" s="10" customFormat="true" ht="12.75" hidden="false" customHeight="false" outlineLevel="0" collapsed="false">
      <c r="C1987" s="16"/>
      <c r="D1987" s="16"/>
      <c r="E1987" s="16"/>
      <c r="G1987" s="16"/>
    </row>
    <row r="1988" s="10" customFormat="true" ht="12.75" hidden="false" customHeight="false" outlineLevel="0" collapsed="false">
      <c r="C1988" s="16"/>
      <c r="D1988" s="16"/>
      <c r="E1988" s="16"/>
      <c r="G1988" s="16"/>
    </row>
    <row r="1989" s="10" customFormat="true" ht="12.75" hidden="false" customHeight="false" outlineLevel="0" collapsed="false">
      <c r="C1989" s="16"/>
      <c r="D1989" s="16"/>
      <c r="E1989" s="16"/>
      <c r="G1989" s="16"/>
    </row>
    <row r="1990" s="10" customFormat="true" ht="12.75" hidden="false" customHeight="false" outlineLevel="0" collapsed="false">
      <c r="C1990" s="16"/>
      <c r="D1990" s="16"/>
      <c r="E1990" s="16"/>
      <c r="G1990" s="16"/>
    </row>
    <row r="1991" s="10" customFormat="true" ht="12.75" hidden="false" customHeight="false" outlineLevel="0" collapsed="false">
      <c r="C1991" s="16"/>
      <c r="D1991" s="16"/>
      <c r="E1991" s="16"/>
      <c r="G1991" s="16"/>
    </row>
    <row r="1992" s="10" customFormat="true" ht="12.75" hidden="false" customHeight="false" outlineLevel="0" collapsed="false">
      <c r="C1992" s="16"/>
      <c r="D1992" s="16"/>
      <c r="E1992" s="16"/>
      <c r="G1992" s="16"/>
    </row>
    <row r="1993" s="10" customFormat="true" ht="12.75" hidden="false" customHeight="false" outlineLevel="0" collapsed="false">
      <c r="C1993" s="16"/>
      <c r="D1993" s="16"/>
      <c r="E1993" s="16"/>
      <c r="G1993" s="16"/>
    </row>
    <row r="1994" s="10" customFormat="true" ht="12.75" hidden="false" customHeight="false" outlineLevel="0" collapsed="false">
      <c r="C1994" s="16"/>
      <c r="D1994" s="16"/>
      <c r="E1994" s="16"/>
      <c r="G1994" s="16"/>
    </row>
    <row r="1995" s="10" customFormat="true" ht="12.75" hidden="false" customHeight="false" outlineLevel="0" collapsed="false">
      <c r="C1995" s="16"/>
      <c r="D1995" s="16"/>
      <c r="E1995" s="16"/>
      <c r="G1995" s="16"/>
    </row>
    <row r="1996" s="10" customFormat="true" ht="12.75" hidden="false" customHeight="false" outlineLevel="0" collapsed="false">
      <c r="C1996" s="16"/>
      <c r="D1996" s="16"/>
      <c r="E1996" s="16"/>
      <c r="G1996" s="16"/>
    </row>
    <row r="1997" s="10" customFormat="true" ht="12.75" hidden="false" customHeight="false" outlineLevel="0" collapsed="false">
      <c r="C1997" s="16"/>
      <c r="D1997" s="16"/>
      <c r="E1997" s="16"/>
      <c r="G1997" s="16"/>
    </row>
    <row r="1998" s="10" customFormat="true" ht="12.75" hidden="false" customHeight="false" outlineLevel="0" collapsed="false">
      <c r="C1998" s="16"/>
      <c r="D1998" s="16"/>
      <c r="E1998" s="16"/>
      <c r="G1998" s="16"/>
    </row>
    <row r="1999" s="10" customFormat="true" ht="12.75" hidden="false" customHeight="false" outlineLevel="0" collapsed="false">
      <c r="C1999" s="16"/>
      <c r="D1999" s="16"/>
      <c r="E1999" s="16"/>
      <c r="G1999" s="16"/>
    </row>
    <row r="2000" s="10" customFormat="true" ht="12.75" hidden="false" customHeight="false" outlineLevel="0" collapsed="false">
      <c r="C2000" s="16"/>
      <c r="D2000" s="16"/>
      <c r="E2000" s="16"/>
      <c r="G2000" s="16"/>
    </row>
    <row r="2001" s="10" customFormat="true" ht="12.75" hidden="false" customHeight="false" outlineLevel="0" collapsed="false">
      <c r="C2001" s="16"/>
      <c r="D2001" s="16"/>
      <c r="E2001" s="16"/>
      <c r="G2001" s="16"/>
    </row>
    <row r="2002" s="10" customFormat="true" ht="12.75" hidden="false" customHeight="false" outlineLevel="0" collapsed="false">
      <c r="C2002" s="16"/>
      <c r="D2002" s="16"/>
      <c r="E2002" s="16"/>
      <c r="G2002" s="16"/>
    </row>
    <row r="2003" s="10" customFormat="true" ht="12.75" hidden="false" customHeight="false" outlineLevel="0" collapsed="false">
      <c r="C2003" s="16"/>
      <c r="D2003" s="16"/>
      <c r="E2003" s="16"/>
      <c r="G2003" s="16"/>
    </row>
    <row r="2004" s="10" customFormat="true" ht="12.75" hidden="false" customHeight="false" outlineLevel="0" collapsed="false">
      <c r="C2004" s="16"/>
      <c r="D2004" s="16"/>
      <c r="E2004" s="16"/>
      <c r="G2004" s="16"/>
    </row>
    <row r="2005" s="10" customFormat="true" ht="12.75" hidden="false" customHeight="false" outlineLevel="0" collapsed="false">
      <c r="C2005" s="16"/>
      <c r="D2005" s="16"/>
      <c r="E2005" s="16"/>
      <c r="G2005" s="16"/>
    </row>
    <row r="2006" s="10" customFormat="true" ht="12.75" hidden="false" customHeight="false" outlineLevel="0" collapsed="false">
      <c r="C2006" s="16"/>
      <c r="D2006" s="16"/>
      <c r="E2006" s="16"/>
      <c r="G2006" s="16"/>
    </row>
    <row r="2007" s="10" customFormat="true" ht="12.75" hidden="false" customHeight="false" outlineLevel="0" collapsed="false">
      <c r="C2007" s="16"/>
      <c r="D2007" s="16"/>
      <c r="E2007" s="16"/>
      <c r="G2007" s="16"/>
    </row>
    <row r="2008" s="10" customFormat="true" ht="12.75" hidden="false" customHeight="false" outlineLevel="0" collapsed="false">
      <c r="C2008" s="16"/>
      <c r="D2008" s="16"/>
      <c r="E2008" s="16"/>
      <c r="G2008" s="16"/>
    </row>
    <row r="2009" s="10" customFormat="true" ht="12.75" hidden="false" customHeight="false" outlineLevel="0" collapsed="false">
      <c r="C2009" s="16"/>
      <c r="D2009" s="16"/>
      <c r="E2009" s="16"/>
      <c r="G2009" s="16"/>
    </row>
    <row r="2010" s="10" customFormat="true" ht="12.75" hidden="false" customHeight="false" outlineLevel="0" collapsed="false">
      <c r="C2010" s="16"/>
      <c r="D2010" s="16"/>
      <c r="E2010" s="16"/>
      <c r="G2010" s="16"/>
    </row>
    <row r="2011" s="10" customFormat="true" ht="12.75" hidden="false" customHeight="false" outlineLevel="0" collapsed="false">
      <c r="C2011" s="16"/>
      <c r="D2011" s="16"/>
      <c r="E2011" s="16"/>
      <c r="G2011" s="16"/>
    </row>
    <row r="2012" s="10" customFormat="true" ht="12.75" hidden="false" customHeight="false" outlineLevel="0" collapsed="false">
      <c r="C2012" s="16"/>
      <c r="D2012" s="16"/>
      <c r="E2012" s="16"/>
      <c r="G2012" s="16"/>
    </row>
    <row r="2013" s="10" customFormat="true" ht="12.75" hidden="false" customHeight="false" outlineLevel="0" collapsed="false">
      <c r="C2013" s="16"/>
      <c r="D2013" s="16"/>
      <c r="E2013" s="16"/>
      <c r="G2013" s="16"/>
    </row>
    <row r="2014" s="10" customFormat="true" ht="12.75" hidden="false" customHeight="false" outlineLevel="0" collapsed="false">
      <c r="C2014" s="16"/>
      <c r="D2014" s="16"/>
      <c r="E2014" s="16"/>
      <c r="G2014" s="16"/>
    </row>
    <row r="2015" s="10" customFormat="true" ht="12.75" hidden="false" customHeight="false" outlineLevel="0" collapsed="false">
      <c r="C2015" s="16"/>
      <c r="D2015" s="16"/>
      <c r="E2015" s="16"/>
      <c r="G2015" s="16"/>
    </row>
    <row r="2016" s="10" customFormat="true" ht="12.75" hidden="false" customHeight="false" outlineLevel="0" collapsed="false">
      <c r="C2016" s="16"/>
      <c r="D2016" s="16"/>
      <c r="E2016" s="16"/>
      <c r="G2016" s="16"/>
    </row>
    <row r="2017" s="10" customFormat="true" ht="12.75" hidden="false" customHeight="false" outlineLevel="0" collapsed="false">
      <c r="C2017" s="16"/>
      <c r="D2017" s="16"/>
      <c r="E2017" s="16"/>
      <c r="G2017" s="16"/>
    </row>
    <row r="2018" s="10" customFormat="true" ht="12.75" hidden="false" customHeight="false" outlineLevel="0" collapsed="false">
      <c r="C2018" s="16"/>
      <c r="D2018" s="16"/>
      <c r="E2018" s="16"/>
      <c r="G2018" s="16"/>
    </row>
    <row r="2019" s="10" customFormat="true" ht="12.75" hidden="false" customHeight="false" outlineLevel="0" collapsed="false">
      <c r="C2019" s="16"/>
      <c r="D2019" s="16"/>
      <c r="E2019" s="16"/>
      <c r="G2019" s="16"/>
    </row>
    <row r="2020" s="10" customFormat="true" ht="12.75" hidden="false" customHeight="false" outlineLevel="0" collapsed="false">
      <c r="C2020" s="16"/>
      <c r="D2020" s="16"/>
      <c r="E2020" s="16"/>
      <c r="G2020" s="16"/>
    </row>
    <row r="2021" s="10" customFormat="true" ht="12.75" hidden="false" customHeight="false" outlineLevel="0" collapsed="false">
      <c r="C2021" s="16"/>
      <c r="D2021" s="16"/>
      <c r="E2021" s="16"/>
      <c r="G2021" s="16"/>
    </row>
    <row r="2022" s="10" customFormat="true" ht="12.75" hidden="false" customHeight="false" outlineLevel="0" collapsed="false">
      <c r="C2022" s="16"/>
      <c r="D2022" s="16"/>
      <c r="E2022" s="16"/>
      <c r="G2022" s="16"/>
    </row>
    <row r="2023" s="10" customFormat="true" ht="12.75" hidden="false" customHeight="false" outlineLevel="0" collapsed="false">
      <c r="C2023" s="16"/>
      <c r="D2023" s="16"/>
      <c r="E2023" s="16"/>
      <c r="G2023" s="16"/>
    </row>
    <row r="2024" s="10" customFormat="true" ht="12.75" hidden="false" customHeight="false" outlineLevel="0" collapsed="false">
      <c r="C2024" s="16"/>
      <c r="D2024" s="16"/>
      <c r="E2024" s="16"/>
      <c r="G2024" s="16"/>
    </row>
    <row r="2025" s="10" customFormat="true" ht="12.75" hidden="false" customHeight="false" outlineLevel="0" collapsed="false">
      <c r="C2025" s="16"/>
      <c r="D2025" s="16"/>
      <c r="E2025" s="16"/>
      <c r="G2025" s="16"/>
    </row>
    <row r="2026" s="10" customFormat="true" ht="12.75" hidden="false" customHeight="false" outlineLevel="0" collapsed="false">
      <c r="C2026" s="16"/>
      <c r="D2026" s="16"/>
      <c r="E2026" s="16"/>
      <c r="G2026" s="16"/>
    </row>
    <row r="2027" s="10" customFormat="true" ht="12.75" hidden="false" customHeight="false" outlineLevel="0" collapsed="false">
      <c r="C2027" s="16"/>
      <c r="D2027" s="16"/>
      <c r="E2027" s="16"/>
      <c r="G2027" s="16"/>
    </row>
    <row r="2028" s="10" customFormat="true" ht="12.75" hidden="false" customHeight="false" outlineLevel="0" collapsed="false">
      <c r="C2028" s="16"/>
      <c r="D2028" s="16"/>
      <c r="E2028" s="16"/>
      <c r="G2028" s="16"/>
    </row>
    <row r="2029" s="10" customFormat="true" ht="12.75" hidden="false" customHeight="false" outlineLevel="0" collapsed="false">
      <c r="C2029" s="16"/>
      <c r="D2029" s="16"/>
      <c r="E2029" s="16"/>
      <c r="G2029" s="16"/>
    </row>
    <row r="2030" s="10" customFormat="true" ht="12.75" hidden="false" customHeight="false" outlineLevel="0" collapsed="false">
      <c r="C2030" s="16"/>
      <c r="D2030" s="16"/>
      <c r="E2030" s="16"/>
      <c r="G2030" s="16"/>
    </row>
    <row r="2031" s="10" customFormat="true" ht="12.75" hidden="false" customHeight="false" outlineLevel="0" collapsed="false">
      <c r="C2031" s="16"/>
      <c r="D2031" s="16"/>
      <c r="E2031" s="16"/>
      <c r="G2031" s="16"/>
    </row>
    <row r="2032" s="10" customFormat="true" ht="12.75" hidden="false" customHeight="false" outlineLevel="0" collapsed="false">
      <c r="C2032" s="16"/>
      <c r="D2032" s="16"/>
      <c r="E2032" s="16"/>
      <c r="G2032" s="16"/>
    </row>
    <row r="2033" s="10" customFormat="true" ht="12.75" hidden="false" customHeight="false" outlineLevel="0" collapsed="false">
      <c r="C2033" s="16"/>
      <c r="D2033" s="16"/>
      <c r="E2033" s="16"/>
      <c r="G2033" s="16"/>
    </row>
    <row r="2034" s="10" customFormat="true" ht="12.75" hidden="false" customHeight="false" outlineLevel="0" collapsed="false">
      <c r="C2034" s="16"/>
      <c r="D2034" s="16"/>
      <c r="E2034" s="16"/>
      <c r="G2034" s="16"/>
    </row>
    <row r="2035" s="10" customFormat="true" ht="12.75" hidden="false" customHeight="false" outlineLevel="0" collapsed="false">
      <c r="C2035" s="16"/>
      <c r="D2035" s="16"/>
      <c r="E2035" s="16"/>
      <c r="G2035" s="16"/>
    </row>
    <row r="2036" s="10" customFormat="true" ht="12.75" hidden="false" customHeight="false" outlineLevel="0" collapsed="false">
      <c r="C2036" s="16"/>
      <c r="D2036" s="16"/>
      <c r="E2036" s="16"/>
      <c r="G2036" s="16"/>
    </row>
    <row r="2037" s="10" customFormat="true" ht="12.75" hidden="false" customHeight="false" outlineLevel="0" collapsed="false">
      <c r="C2037" s="16"/>
      <c r="D2037" s="16"/>
      <c r="E2037" s="16"/>
      <c r="G2037" s="16"/>
    </row>
    <row r="2038" s="10" customFormat="true" ht="12.75" hidden="false" customHeight="false" outlineLevel="0" collapsed="false">
      <c r="C2038" s="16"/>
      <c r="D2038" s="16"/>
      <c r="E2038" s="16"/>
      <c r="G2038" s="16"/>
    </row>
    <row r="2039" s="10" customFormat="true" ht="12.75" hidden="false" customHeight="false" outlineLevel="0" collapsed="false">
      <c r="C2039" s="16"/>
      <c r="D2039" s="16"/>
      <c r="E2039" s="16"/>
      <c r="G2039" s="16"/>
    </row>
    <row r="2040" s="10" customFormat="true" ht="12.75" hidden="false" customHeight="false" outlineLevel="0" collapsed="false">
      <c r="C2040" s="16"/>
      <c r="D2040" s="16"/>
      <c r="E2040" s="16"/>
      <c r="G2040" s="16"/>
    </row>
    <row r="2041" s="10" customFormat="true" ht="12.75" hidden="false" customHeight="false" outlineLevel="0" collapsed="false">
      <c r="C2041" s="16"/>
      <c r="D2041" s="16"/>
      <c r="E2041" s="16"/>
      <c r="G2041" s="16"/>
    </row>
    <row r="2042" s="10" customFormat="true" ht="12.75" hidden="false" customHeight="false" outlineLevel="0" collapsed="false">
      <c r="C2042" s="16"/>
      <c r="D2042" s="16"/>
      <c r="E2042" s="16"/>
      <c r="G2042" s="16"/>
    </row>
    <row r="2043" s="10" customFormat="true" ht="12.75" hidden="false" customHeight="false" outlineLevel="0" collapsed="false">
      <c r="C2043" s="16"/>
      <c r="D2043" s="16"/>
      <c r="E2043" s="16"/>
      <c r="G2043" s="16"/>
    </row>
    <row r="2044" s="10" customFormat="true" ht="12.75" hidden="false" customHeight="false" outlineLevel="0" collapsed="false">
      <c r="C2044" s="16"/>
      <c r="D2044" s="16"/>
      <c r="E2044" s="16"/>
      <c r="G2044" s="16"/>
    </row>
    <row r="2045" s="10" customFormat="true" ht="12.75" hidden="false" customHeight="false" outlineLevel="0" collapsed="false">
      <c r="C2045" s="16"/>
      <c r="D2045" s="16"/>
      <c r="E2045" s="16"/>
      <c r="G2045" s="16"/>
    </row>
    <row r="2046" s="10" customFormat="true" ht="12.75" hidden="false" customHeight="false" outlineLevel="0" collapsed="false">
      <c r="C2046" s="16"/>
      <c r="D2046" s="16"/>
      <c r="E2046" s="16"/>
      <c r="G2046" s="16"/>
    </row>
    <row r="2047" s="10" customFormat="true" ht="12.75" hidden="false" customHeight="false" outlineLevel="0" collapsed="false">
      <c r="C2047" s="16"/>
      <c r="D2047" s="16"/>
      <c r="E2047" s="16"/>
      <c r="G2047" s="16"/>
    </row>
    <row r="2048" s="10" customFormat="true" ht="12.75" hidden="false" customHeight="false" outlineLevel="0" collapsed="false">
      <c r="C2048" s="16"/>
      <c r="D2048" s="16"/>
      <c r="E2048" s="16"/>
      <c r="G2048" s="16"/>
    </row>
    <row r="2049" s="10" customFormat="true" ht="12.75" hidden="false" customHeight="false" outlineLevel="0" collapsed="false">
      <c r="C2049" s="16"/>
      <c r="D2049" s="16"/>
      <c r="E2049" s="16"/>
      <c r="G2049" s="16"/>
    </row>
    <row r="2050" s="10" customFormat="true" ht="12.75" hidden="false" customHeight="false" outlineLevel="0" collapsed="false">
      <c r="C2050" s="16"/>
      <c r="D2050" s="16"/>
      <c r="E2050" s="16"/>
      <c r="G2050" s="16"/>
    </row>
    <row r="2051" s="10" customFormat="true" ht="12.75" hidden="false" customHeight="false" outlineLevel="0" collapsed="false">
      <c r="C2051" s="16"/>
      <c r="D2051" s="16"/>
      <c r="E2051" s="16"/>
      <c r="G2051" s="16"/>
    </row>
    <row r="2052" s="10" customFormat="true" ht="12.75" hidden="false" customHeight="false" outlineLevel="0" collapsed="false">
      <c r="C2052" s="16"/>
      <c r="D2052" s="16"/>
      <c r="E2052" s="16"/>
      <c r="G2052" s="16"/>
    </row>
    <row r="2053" s="10" customFormat="true" ht="12.75" hidden="false" customHeight="false" outlineLevel="0" collapsed="false">
      <c r="C2053" s="16"/>
      <c r="D2053" s="16"/>
      <c r="E2053" s="16"/>
      <c r="G2053" s="16"/>
    </row>
    <row r="2054" s="10" customFormat="true" ht="12.75" hidden="false" customHeight="false" outlineLevel="0" collapsed="false">
      <c r="C2054" s="16"/>
      <c r="D2054" s="16"/>
      <c r="E2054" s="16"/>
      <c r="G2054" s="16"/>
    </row>
    <row r="2055" s="10" customFormat="true" ht="12.75" hidden="false" customHeight="false" outlineLevel="0" collapsed="false">
      <c r="C2055" s="16"/>
      <c r="D2055" s="16"/>
      <c r="E2055" s="16"/>
      <c r="G2055" s="16"/>
    </row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</sheetData>
  <autoFilter ref="A1:F10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1:36:05Z</dcterms:created>
  <dc:creator>Maria Patricia Giraldo Montoya</dc:creator>
  <dc:description/>
  <dc:language>en-US</dc:language>
  <cp:lastModifiedBy>Karen Natalia Ospina Sepulveda</cp:lastModifiedBy>
  <dcterms:modified xsi:type="dcterms:W3CDTF">2022-11-01T22:21:24Z</dcterms:modified>
  <cp:revision>0</cp:revision>
  <dc:subject/>
  <dc:title/>
</cp:coreProperties>
</file>